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6" uniqueCount="460">
  <si>
    <t xml:space="preserve">(2007) IRB Member Grant Rates (Broken Down by COO) in Principal Claimant Refugee Decisions  (Based on Access to Information and Privacy Request: #A-2008-00042 -- JULY 2008)</t>
  </si>
  <si>
    <t xml:space="preserve">COUNTRY OF ORIGIN</t>
  </si>
  <si>
    <t xml:space="preserve">BOARD MEMBER</t>
  </si>
  <si>
    <t xml:space="preserve">Num of Pos/Neg Decisions</t>
  </si>
  <si>
    <t xml:space="preserve">Grant Rate (%)</t>
  </si>
  <si>
    <t xml:space="preserve">Grant Rate Excluding Expedited Positive (%)</t>
  </si>
  <si>
    <t xml:space="preserve">Aband-oned</t>
  </si>
  <si>
    <t xml:space="preserve">Adminis-trative</t>
  </si>
  <si>
    <t xml:space="preserve">Discon-tinued</t>
  </si>
  <si>
    <t xml:space="preserve">Expedited Positive</t>
  </si>
  <si>
    <t xml:space="preserve">No Juris</t>
  </si>
  <si>
    <t xml:space="preserve">Neg. No Cred Basis</t>
  </si>
  <si>
    <t xml:space="preserve">Negative</t>
  </si>
  <si>
    <t xml:space="preserve">Positive</t>
  </si>
  <si>
    <t xml:space="preserve">Transfer Out</t>
  </si>
  <si>
    <t xml:space="preserve">With-drawn</t>
  </si>
  <si>
    <t xml:space="preserve">Total</t>
  </si>
  <si>
    <t xml:space="preserve">Afghanistan</t>
  </si>
  <si>
    <t xml:space="preserve">BEAUBIEN-DUQUE, JEAN</t>
  </si>
  <si>
    <t xml:space="preserve">DAVIS, WILLIAM </t>
  </si>
  <si>
    <t xml:space="preserve">DAWSON, RICHARD </t>
  </si>
  <si>
    <t xml:space="preserve">ETHIER, GILLES </t>
  </si>
  <si>
    <t xml:space="preserve">FREILICH, MIRIAM </t>
  </si>
  <si>
    <t xml:space="preserve">GINSHERMAN, MARTIN </t>
  </si>
  <si>
    <t xml:space="preserve">GINSHERMANX, MARTIN </t>
  </si>
  <si>
    <t xml:space="preserve">GUNETTE, GILLES </t>
  </si>
  <si>
    <t xml:space="preserve">LAPOMMERAY, JACQUES </t>
  </si>
  <si>
    <t xml:space="preserve">LLOYD, CHRISTINE </t>
  </si>
  <si>
    <t xml:space="preserve">MAKONNEN, YILMA </t>
  </si>
  <si>
    <t xml:space="preserve">MCCOOL, CAROLYN </t>
  </si>
  <si>
    <t xml:space="preserve">ODDIE, LILY </t>
  </si>
  <si>
    <t xml:space="preserve">PATTEE, ROSS </t>
  </si>
  <si>
    <t xml:space="preserve">RANDHAWA, SARWANJIT </t>
  </si>
  <si>
    <t xml:space="preserve">RANGAN, VEDA </t>
  </si>
  <si>
    <t xml:space="preserve">ROBITAILLE, PAULE </t>
  </si>
  <si>
    <t xml:space="preserve">UPPAL, ATAM </t>
  </si>
  <si>
    <t xml:space="preserve">WEED, PETER </t>
  </si>
  <si>
    <t xml:space="preserve">WOLMAN, HARRIET </t>
  </si>
  <si>
    <t xml:space="preserve">(blank)</t>
  </si>
  <si>
    <t xml:space="preserve">Afghanistan Total</t>
  </si>
  <si>
    <t xml:space="preserve">Albania</t>
  </si>
  <si>
    <t xml:space="preserve">ARCHAMBAULT, DONAL </t>
  </si>
  <si>
    <t xml:space="preserve">ARMSTRONG, MARNIE </t>
  </si>
  <si>
    <t xml:space="preserve">BEDARD, JOANNA </t>
  </si>
  <si>
    <t xml:space="preserve">BERRY, CLIFFORD </t>
  </si>
  <si>
    <t xml:space="preserve">DEROUSSEAU, TITA </t>
  </si>
  <si>
    <t xml:space="preserve">FRENCH, SUSAN </t>
  </si>
  <si>
    <t xml:space="preserve">HOUDE, ROGER </t>
  </si>
  <si>
    <t xml:space="preserve">KNEVEL, A. C. </t>
  </si>
  <si>
    <t xml:space="preserve">LANDRY, GIRARD </t>
  </si>
  <si>
    <t xml:space="preserve">MCKENZIE, GORDON </t>
  </si>
  <si>
    <t xml:space="preserve">MOSS, JOEL </t>
  </si>
  <si>
    <t xml:space="preserve">ROSS, HAZELYN </t>
  </si>
  <si>
    <t xml:space="preserve">SHECTER, TRUDY </t>
  </si>
  <si>
    <t xml:space="preserve">STANWICK, NINA </t>
  </si>
  <si>
    <t xml:space="preserve">Albania Total</t>
  </si>
  <si>
    <t xml:space="preserve">Algeria</t>
  </si>
  <si>
    <t xml:space="preserve">BERGER, BARBARA </t>
  </si>
  <si>
    <t xml:space="preserve">COSTA, ANA </t>
  </si>
  <si>
    <t xml:space="preserve">DELISLE, RUTH </t>
  </si>
  <si>
    <t xml:space="preserve">SAVAGE, HARVEY </t>
  </si>
  <si>
    <t xml:space="preserve">SILVESTRI, ANNA-MARI</t>
  </si>
  <si>
    <t xml:space="preserve">VENNE, MICHEL </t>
  </si>
  <si>
    <t xml:space="preserve">Algeria Total</t>
  </si>
  <si>
    <t xml:space="preserve">Angola</t>
  </si>
  <si>
    <t xml:space="preserve">JOAKIM, CLIVE </t>
  </si>
  <si>
    <t xml:space="preserve">Angola Total</t>
  </si>
  <si>
    <t xml:space="preserve">Antigua And </t>
  </si>
  <si>
    <t xml:space="preserve">Antigua And  Total</t>
  </si>
  <si>
    <t xml:space="preserve">Argentina</t>
  </si>
  <si>
    <t xml:space="preserve">COOKE, DAVID E. </t>
  </si>
  <si>
    <t xml:space="preserve">GHOSH, SUPARNA </t>
  </si>
  <si>
    <t xml:space="preserve">MCBEAN, DAVID </t>
  </si>
  <si>
    <t xml:space="preserve">TSHISUNGU, JOSE W.T.</t>
  </si>
  <si>
    <t xml:space="preserve">WEIR, MARGARET </t>
  </si>
  <si>
    <t xml:space="preserve">Argentina Total</t>
  </si>
  <si>
    <t xml:space="preserve">Armenia</t>
  </si>
  <si>
    <t xml:space="preserve">Armenia Total</t>
  </si>
  <si>
    <t xml:space="preserve">Australia</t>
  </si>
  <si>
    <t xml:space="preserve">Australia Total</t>
  </si>
  <si>
    <t xml:space="preserve">Austria</t>
  </si>
  <si>
    <t xml:space="preserve">Austria Total</t>
  </si>
  <si>
    <t xml:space="preserve">Azerbaijan</t>
  </si>
  <si>
    <t xml:space="preserve">VALERIANO, PATRICE </t>
  </si>
  <si>
    <t xml:space="preserve">Azerbaijan Total</t>
  </si>
  <si>
    <t xml:space="preserve">Bahamas</t>
  </si>
  <si>
    <t xml:space="preserve">Bahamas Total</t>
  </si>
  <si>
    <t xml:space="preserve">Bangladesh</t>
  </si>
  <si>
    <t xml:space="preserve">ARVANITAKIS, DENIS </t>
  </si>
  <si>
    <t xml:space="preserve">ATAM, UPPAL </t>
  </si>
  <si>
    <t xml:space="preserve">BUDACI, STEPHEN </t>
  </si>
  <si>
    <t xml:space="preserve">HITCHCOCK, FRED </t>
  </si>
  <si>
    <t xml:space="preserve">LEVESQUE, SYLVIE </t>
  </si>
  <si>
    <t xml:space="preserve">PAULO, MICHEL F. </t>
  </si>
  <si>
    <t xml:space="preserve">RANDHAWA, SAJJAD </t>
  </si>
  <si>
    <t xml:space="preserve">ROBIC, LOUISE </t>
  </si>
  <si>
    <t xml:space="preserve">Bangladesh Total</t>
  </si>
  <si>
    <t xml:space="preserve">Barbados</t>
  </si>
  <si>
    <t xml:space="preserve">Barbados Total</t>
  </si>
  <si>
    <t xml:space="preserve">Belarus</t>
  </si>
  <si>
    <t xml:space="preserve">Belarus Total</t>
  </si>
  <si>
    <t xml:space="preserve">Belgium</t>
  </si>
  <si>
    <t xml:space="preserve">Belgium Total</t>
  </si>
  <si>
    <t xml:space="preserve">Belize</t>
  </si>
  <si>
    <t xml:space="preserve">LANGELIER, MICHELLE </t>
  </si>
  <si>
    <t xml:space="preserve">Belize Total</t>
  </si>
  <si>
    <t xml:space="preserve">Benin</t>
  </si>
  <si>
    <t xml:space="preserve">Benin Total</t>
  </si>
  <si>
    <t xml:space="preserve">Bhutan</t>
  </si>
  <si>
    <t xml:space="preserve">TINKER, DIANE </t>
  </si>
  <si>
    <t xml:space="preserve">Bhutan Total</t>
  </si>
  <si>
    <t xml:space="preserve">Bolivia</t>
  </si>
  <si>
    <t xml:space="preserve">LEBEL, GUY </t>
  </si>
  <si>
    <t xml:space="preserve">MUTUMA, CHIMBO POE </t>
  </si>
  <si>
    <t xml:space="preserve">Bolivia Total</t>
  </si>
  <si>
    <t xml:space="preserve">Bosnia-herzegovina</t>
  </si>
  <si>
    <t xml:space="preserve">Bosnia-herzegovina Total</t>
  </si>
  <si>
    <t xml:space="preserve">Botswana</t>
  </si>
  <si>
    <t xml:space="preserve">SAJTOS, JOANNE </t>
  </si>
  <si>
    <t xml:space="preserve">SANDHU, KEN </t>
  </si>
  <si>
    <t xml:space="preserve">Botswana Total</t>
  </si>
  <si>
    <t xml:space="preserve">Brazil</t>
  </si>
  <si>
    <t xml:space="preserve">MIVASAIR, MICHAL </t>
  </si>
  <si>
    <t xml:space="preserve">PIRBAY, JOULEKHAN </t>
  </si>
  <si>
    <t xml:space="preserve">Brazil Total</t>
  </si>
  <si>
    <t xml:space="preserve">Bulgaria</t>
  </si>
  <si>
    <t xml:space="preserve">Bulgaria Total</t>
  </si>
  <si>
    <t xml:space="preserve">Burkina Faso</t>
  </si>
  <si>
    <t xml:space="preserve">Burkina Faso Total</t>
  </si>
  <si>
    <t xml:space="preserve">Burundi</t>
  </si>
  <si>
    <t xml:space="preserve">BRENNENSTUHL, KEITH </t>
  </si>
  <si>
    <t xml:space="preserve">DUQUETTE, PIERRE </t>
  </si>
  <si>
    <t xml:space="preserve">JOBIN, MICHEL </t>
  </si>
  <si>
    <t xml:space="preserve">PROCESSUS, ACCELERE </t>
  </si>
  <si>
    <t xml:space="preserve">TSHISUNGU, JOSE </t>
  </si>
  <si>
    <t xml:space="preserve">Burundi Total</t>
  </si>
  <si>
    <t xml:space="preserve">Cambodia</t>
  </si>
  <si>
    <t xml:space="preserve">HAMELIN, MICHAEL </t>
  </si>
  <si>
    <t xml:space="preserve">Cambodia Total</t>
  </si>
  <si>
    <t xml:space="preserve">Cameroon</t>
  </si>
  <si>
    <t xml:space="preserve">BYCZAK, MICHEL A. </t>
  </si>
  <si>
    <t xml:space="preserve">MCSWEENEY, DANIEL </t>
  </si>
  <si>
    <t xml:space="preserve">Cameroon Total</t>
  </si>
  <si>
    <t xml:space="preserve">Central African Rep</t>
  </si>
  <si>
    <t xml:space="preserve">Central African Rep Total</t>
  </si>
  <si>
    <t xml:space="preserve">Chad</t>
  </si>
  <si>
    <t xml:space="preserve">Chad Total</t>
  </si>
  <si>
    <t xml:space="preserve">Chile</t>
  </si>
  <si>
    <t xml:space="preserve">Chile Total</t>
  </si>
  <si>
    <t xml:space="preserve">China</t>
  </si>
  <si>
    <t xml:space="preserve">ATKINSON, KEN </t>
  </si>
  <si>
    <t xml:space="preserve">BECKOW, STEPHEN MARK</t>
  </si>
  <si>
    <t xml:space="preserve">BUDACIX, STEPHEN </t>
  </si>
  <si>
    <t xml:space="preserve">HODGINS, BARBARA </t>
  </si>
  <si>
    <t xml:space="preserve">ISRAEL, MILTON </t>
  </si>
  <si>
    <t xml:space="preserve">KAWUN, WALTER </t>
  </si>
  <si>
    <t xml:space="preserve">MACAULAY, PHILIP </t>
  </si>
  <si>
    <t xml:space="preserve">MONTGOMERY, JOAN </t>
  </si>
  <si>
    <t xml:space="preserve">MORTAZAVI, FAHIMEH </t>
  </si>
  <si>
    <t xml:space="preserve">MUTCH, STUART </t>
  </si>
  <si>
    <t xml:space="preserve">OWEN, ROBERT </t>
  </si>
  <si>
    <t xml:space="preserve">PINKNEY, THOMAS </t>
  </si>
  <si>
    <t xml:space="preserve">POPATIA, BERZOOR </t>
  </si>
  <si>
    <t xml:space="preserve">PREVOST, JEAN </t>
  </si>
  <si>
    <t xml:space="preserve">WEINROTH, LAURIE </t>
  </si>
  <si>
    <t xml:space="preserve">China Total</t>
  </si>
  <si>
    <t xml:space="preserve">Colombia</t>
  </si>
  <si>
    <t xml:space="preserve">ALIDINA, SHAMSHUDDIN</t>
  </si>
  <si>
    <t xml:space="preserve">BISSONNETTE, ALAIN </t>
  </si>
  <si>
    <t xml:space="preserve">CHEVRIER, MARIE </t>
  </si>
  <si>
    <t xml:space="preserve">CRELINSTEN, MICHAEL </t>
  </si>
  <si>
    <t xml:space="preserve">FORSEY, DIAN </t>
  </si>
  <si>
    <t xml:space="preserve">FREEMAN, KATHLEEN </t>
  </si>
  <si>
    <t xml:space="preserve">HOGARTH, MARLENE </t>
  </si>
  <si>
    <t xml:space="preserve">LIM, WINSTON </t>
  </si>
  <si>
    <t xml:space="preserve">POPATIAX, BERZOOR </t>
  </si>
  <si>
    <t xml:space="preserve">ROSS, MICHAEL </t>
  </si>
  <si>
    <t xml:space="preserve">SHORT, WILLIAM </t>
  </si>
  <si>
    <t xml:space="preserve">SMITH-GORDON, MAUREE</t>
  </si>
  <si>
    <t xml:space="preserve">Colombia Total</t>
  </si>
  <si>
    <t xml:space="preserve">Congo</t>
  </si>
  <si>
    <t xml:space="preserve">Congo Total</t>
  </si>
  <si>
    <t xml:space="preserve">Congo, DR (ex-Zaire)</t>
  </si>
  <si>
    <t xml:space="preserve">GAUTHIER, LYNE </t>
  </si>
  <si>
    <t xml:space="preserve">Congo, DR (ex-Zaire) Total</t>
  </si>
  <si>
    <t xml:space="preserve">Costa Rica</t>
  </si>
  <si>
    <t xml:space="preserve">Costa Rica Total</t>
  </si>
  <si>
    <t xml:space="preserve">Cote d'Ivoire</t>
  </si>
  <si>
    <t xml:space="preserve">Cote d'Ivoire Total</t>
  </si>
  <si>
    <t xml:space="preserve">Croatia</t>
  </si>
  <si>
    <t xml:space="preserve">Croatia Total</t>
  </si>
  <si>
    <t xml:space="preserve">Cuba</t>
  </si>
  <si>
    <t xml:space="preserve">DAWSONX, RICHARD </t>
  </si>
  <si>
    <t xml:space="preserve">LAMONT, DEBORAH </t>
  </si>
  <si>
    <t xml:space="preserve">Cuba Total</t>
  </si>
  <si>
    <t xml:space="preserve">Czech Republic</t>
  </si>
  <si>
    <t xml:space="preserve">Czech Republic Total</t>
  </si>
  <si>
    <t xml:space="preserve">Denmark</t>
  </si>
  <si>
    <t xml:space="preserve">Denmark Total</t>
  </si>
  <si>
    <t xml:space="preserve">Djibouti</t>
  </si>
  <si>
    <t xml:space="preserve">Djibouti Total</t>
  </si>
  <si>
    <t xml:space="preserve">Dominica</t>
  </si>
  <si>
    <t xml:space="preserve">Dominica Total</t>
  </si>
  <si>
    <t xml:space="preserve">Dominican Republic</t>
  </si>
  <si>
    <t xml:space="preserve">Dominican Republic Total</t>
  </si>
  <si>
    <t xml:space="preserve">Ecuador</t>
  </si>
  <si>
    <t xml:space="preserve">Ecuador Total</t>
  </si>
  <si>
    <t xml:space="preserve">Egypt</t>
  </si>
  <si>
    <t xml:space="preserve">Egypt Total</t>
  </si>
  <si>
    <t xml:space="preserve">El Salvador</t>
  </si>
  <si>
    <t xml:space="preserve">El Salvador Total</t>
  </si>
  <si>
    <t xml:space="preserve">Equatorial Guinea</t>
  </si>
  <si>
    <t xml:space="preserve">Equatorial Guinea Total</t>
  </si>
  <si>
    <t xml:space="preserve">Eritrea</t>
  </si>
  <si>
    <t xml:space="preserve">DAUNS, PAULAH </t>
  </si>
  <si>
    <t xml:space="preserve">KITCHENER, SUSAN </t>
  </si>
  <si>
    <t xml:space="preserve">Eritrea Total</t>
  </si>
  <si>
    <t xml:space="preserve">Estonia</t>
  </si>
  <si>
    <t xml:space="preserve">Estonia Total</t>
  </si>
  <si>
    <t xml:space="preserve">Ethiopia</t>
  </si>
  <si>
    <t xml:space="preserve">Ethiopia Total</t>
  </si>
  <si>
    <t xml:space="preserve">Fiji</t>
  </si>
  <si>
    <t xml:space="preserve">Fiji Total</t>
  </si>
  <si>
    <t xml:space="preserve">Finland</t>
  </si>
  <si>
    <t xml:space="preserve">Finland Total</t>
  </si>
  <si>
    <t xml:space="preserve">France</t>
  </si>
  <si>
    <t xml:space="preserve">France Total</t>
  </si>
  <si>
    <t xml:space="preserve">Gabon</t>
  </si>
  <si>
    <t xml:space="preserve">Gabon Total</t>
  </si>
  <si>
    <t xml:space="preserve">Gambia</t>
  </si>
  <si>
    <t xml:space="preserve">Gambia Total</t>
  </si>
  <si>
    <t xml:space="preserve">Georgia</t>
  </si>
  <si>
    <t xml:space="preserve">Georgia Total</t>
  </si>
  <si>
    <t xml:space="preserve">Germany</t>
  </si>
  <si>
    <t xml:space="preserve">Germany Total</t>
  </si>
  <si>
    <t xml:space="preserve">Ghana</t>
  </si>
  <si>
    <t xml:space="preserve">Ghana Total</t>
  </si>
  <si>
    <t xml:space="preserve">Greece</t>
  </si>
  <si>
    <t xml:space="preserve">Greece Total</t>
  </si>
  <si>
    <t xml:space="preserve">Grenada</t>
  </si>
  <si>
    <t xml:space="preserve">Grenada Total</t>
  </si>
  <si>
    <t xml:space="preserve">Guatemala</t>
  </si>
  <si>
    <t xml:space="preserve">Guatemala Total</t>
  </si>
  <si>
    <t xml:space="preserve">Guinea</t>
  </si>
  <si>
    <t xml:space="preserve">Guinea Total</t>
  </si>
  <si>
    <t xml:space="preserve">Guyana</t>
  </si>
  <si>
    <t xml:space="preserve">Guyana Total</t>
  </si>
  <si>
    <t xml:space="preserve">Haiti</t>
  </si>
  <si>
    <t xml:space="preserve">Haiti Total</t>
  </si>
  <si>
    <t xml:space="preserve">Honduras</t>
  </si>
  <si>
    <t xml:space="preserve">Honduras Total</t>
  </si>
  <si>
    <t xml:space="preserve">Hong Kong (SAR)</t>
  </si>
  <si>
    <t xml:space="preserve">Hong Kong (SAR) Total</t>
  </si>
  <si>
    <t xml:space="preserve">Hungary</t>
  </si>
  <si>
    <t xml:space="preserve">Hungary Total</t>
  </si>
  <si>
    <t xml:space="preserve">India</t>
  </si>
  <si>
    <t xml:space="preserve">PELLETIER, JEAN-PAUL</t>
  </si>
  <si>
    <t xml:space="preserve">India Total</t>
  </si>
  <si>
    <t xml:space="preserve">Indonesia</t>
  </si>
  <si>
    <t xml:space="preserve">Indonesia Total</t>
  </si>
  <si>
    <t xml:space="preserve">Iran</t>
  </si>
  <si>
    <t xml:space="preserve">Iran Total</t>
  </si>
  <si>
    <t xml:space="preserve">Iraq</t>
  </si>
  <si>
    <t xml:space="preserve">Iraq Total</t>
  </si>
  <si>
    <t xml:space="preserve">Ireland</t>
  </si>
  <si>
    <t xml:space="preserve">Ireland Total</t>
  </si>
  <si>
    <t xml:space="preserve">Israel</t>
  </si>
  <si>
    <t xml:space="preserve">OSMANE, FARID </t>
  </si>
  <si>
    <t xml:space="preserve">Israel Total</t>
  </si>
  <si>
    <t xml:space="preserve">Italy</t>
  </si>
  <si>
    <t xml:space="preserve">Italy Total</t>
  </si>
  <si>
    <t xml:space="preserve">Jamaica</t>
  </si>
  <si>
    <t xml:space="preserve">Jamaica Total</t>
  </si>
  <si>
    <t xml:space="preserve">Jordan</t>
  </si>
  <si>
    <t xml:space="preserve">Jordan Total</t>
  </si>
  <si>
    <t xml:space="preserve">Kazakhstan</t>
  </si>
  <si>
    <t xml:space="preserve">Kazakhstan Total</t>
  </si>
  <si>
    <t xml:space="preserve">Kenya</t>
  </si>
  <si>
    <t xml:space="preserve">Kenya Total</t>
  </si>
  <si>
    <t xml:space="preserve">Korea, North (DPR)</t>
  </si>
  <si>
    <t xml:space="preserve">Korea, North (DPR) Total</t>
  </si>
  <si>
    <t xml:space="preserve">Korea, South (ROK)</t>
  </si>
  <si>
    <t xml:space="preserve">PANAGAKOS, HELENE </t>
  </si>
  <si>
    <t xml:space="preserve">Korea, South (ROK) Total</t>
  </si>
  <si>
    <t xml:space="preserve">Kuwait</t>
  </si>
  <si>
    <t xml:space="preserve">Kuwait Total</t>
  </si>
  <si>
    <t xml:space="preserve">Kyrgyzstan</t>
  </si>
  <si>
    <t xml:space="preserve">Kyrgyzstan Total</t>
  </si>
  <si>
    <t xml:space="preserve">Laos</t>
  </si>
  <si>
    <t xml:space="preserve">Laos Total</t>
  </si>
  <si>
    <t xml:space="preserve">Latvia</t>
  </si>
  <si>
    <t xml:space="preserve">Latvia Total</t>
  </si>
  <si>
    <t xml:space="preserve">Lebanon</t>
  </si>
  <si>
    <t xml:space="preserve">Lebanon Total</t>
  </si>
  <si>
    <t xml:space="preserve">Liberia</t>
  </si>
  <si>
    <t xml:space="preserve">Liberia Total</t>
  </si>
  <si>
    <t xml:space="preserve">Libya</t>
  </si>
  <si>
    <t xml:space="preserve">Libya Total</t>
  </si>
  <si>
    <t xml:space="preserve">Lithuania</t>
  </si>
  <si>
    <t xml:space="preserve">Lithuania Total</t>
  </si>
  <si>
    <t xml:space="preserve">Macedonia</t>
  </si>
  <si>
    <t xml:space="preserve">Macedonia Total</t>
  </si>
  <si>
    <t xml:space="preserve">Madagascar</t>
  </si>
  <si>
    <t xml:space="preserve">Madagascar Total</t>
  </si>
  <si>
    <t xml:space="preserve">Malawi</t>
  </si>
  <si>
    <t xml:space="preserve">Malawi Total</t>
  </si>
  <si>
    <t xml:space="preserve">Malaysia</t>
  </si>
  <si>
    <t xml:space="preserve">Malaysia Total</t>
  </si>
  <si>
    <t xml:space="preserve">Mali</t>
  </si>
  <si>
    <t xml:space="preserve">Mali Total</t>
  </si>
  <si>
    <t xml:space="preserve">Mauritania</t>
  </si>
  <si>
    <t xml:space="preserve">Mauritania Total</t>
  </si>
  <si>
    <t xml:space="preserve">Mauritius</t>
  </si>
  <si>
    <t xml:space="preserve">Mauritius Total</t>
  </si>
  <si>
    <t xml:space="preserve">Mexico</t>
  </si>
  <si>
    <t xml:space="preserve">BEAUQUIER, JEAN-PIER</t>
  </si>
  <si>
    <t xml:space="preserve">DUCHEINE, VIVIANE </t>
  </si>
  <si>
    <t xml:space="preserve">NEST, ERWIN </t>
  </si>
  <si>
    <t xml:space="preserve">OSTROWSKI, MARGARET </t>
  </si>
  <si>
    <t xml:space="preserve">SHECTER, MAX </t>
  </si>
  <si>
    <t xml:space="preserve">Mexico Total</t>
  </si>
  <si>
    <t xml:space="preserve">Moldova</t>
  </si>
  <si>
    <t xml:space="preserve">Moldova Total</t>
  </si>
  <si>
    <t xml:space="preserve">Mongolia</t>
  </si>
  <si>
    <t xml:space="preserve">Mongolia Total</t>
  </si>
  <si>
    <t xml:space="preserve">Morocco</t>
  </si>
  <si>
    <t xml:space="preserve">Morocco Total</t>
  </si>
  <si>
    <t xml:space="preserve">Myanmar (Burma)</t>
  </si>
  <si>
    <t xml:space="preserve">Myanmar (Burma) Total</t>
  </si>
  <si>
    <t xml:space="preserve">Namibia</t>
  </si>
  <si>
    <t xml:space="preserve">Namibia Total</t>
  </si>
  <si>
    <t xml:space="preserve">Nepal</t>
  </si>
  <si>
    <t xml:space="preserve">Nepal Total</t>
  </si>
  <si>
    <t xml:space="preserve">Netherlands</t>
  </si>
  <si>
    <t xml:space="preserve">Netherlands Total</t>
  </si>
  <si>
    <t xml:space="preserve">Nicaragua</t>
  </si>
  <si>
    <t xml:space="preserve">Nicaragua Total</t>
  </si>
  <si>
    <t xml:space="preserve">Niger</t>
  </si>
  <si>
    <t xml:space="preserve">Niger Total</t>
  </si>
  <si>
    <t xml:space="preserve">Nigeria</t>
  </si>
  <si>
    <t xml:space="preserve">NO MBR PRESENT, </t>
  </si>
  <si>
    <t xml:space="preserve">Nigeria Total</t>
  </si>
  <si>
    <t xml:space="preserve">Pakistan</t>
  </si>
  <si>
    <t xml:space="preserve">Pakistan Total</t>
  </si>
  <si>
    <t xml:space="preserve">Palestine</t>
  </si>
  <si>
    <t xml:space="preserve">Palestine Total</t>
  </si>
  <si>
    <t xml:space="preserve">Panama</t>
  </si>
  <si>
    <t xml:space="preserve">Panama Total</t>
  </si>
  <si>
    <t xml:space="preserve">Paraguay</t>
  </si>
  <si>
    <t xml:space="preserve">Paraguay Total</t>
  </si>
  <si>
    <t xml:space="preserve">Peru</t>
  </si>
  <si>
    <t xml:space="preserve">Peru Total</t>
  </si>
  <si>
    <t xml:space="preserve">Philippines</t>
  </si>
  <si>
    <t xml:space="preserve">Philippines Total</t>
  </si>
  <si>
    <t xml:space="preserve">Poland</t>
  </si>
  <si>
    <t xml:space="preserve">Poland Total</t>
  </si>
  <si>
    <t xml:space="preserve">Portugal</t>
  </si>
  <si>
    <t xml:space="preserve">Portugal Total</t>
  </si>
  <si>
    <t xml:space="preserve">Romania</t>
  </si>
  <si>
    <t xml:space="preserve">Romania Total</t>
  </si>
  <si>
    <t xml:space="preserve">Russia</t>
  </si>
  <si>
    <t xml:space="preserve">Russia Total</t>
  </si>
  <si>
    <t xml:space="preserve">Rwanda</t>
  </si>
  <si>
    <t xml:space="preserve">Rwanda Total</t>
  </si>
  <si>
    <t xml:space="preserve">Saint Kitts &amp; Nevis</t>
  </si>
  <si>
    <t xml:space="preserve">Saint Kitts &amp; Nevis Total</t>
  </si>
  <si>
    <t xml:space="preserve">Saint Lucia</t>
  </si>
  <si>
    <t xml:space="preserve">Saint Lucia Total</t>
  </si>
  <si>
    <t xml:space="preserve">Saint Vincent</t>
  </si>
  <si>
    <t xml:space="preserve">Saint Vincent Total</t>
  </si>
  <si>
    <t xml:space="preserve">Saudi Arabia</t>
  </si>
  <si>
    <t xml:space="preserve">Saudi Arabia Total</t>
  </si>
  <si>
    <t xml:space="preserve">Senegal</t>
  </si>
  <si>
    <t xml:space="preserve">Senegal Total</t>
  </si>
  <si>
    <t xml:space="preserve">Serbia And Montenegr</t>
  </si>
  <si>
    <t xml:space="preserve">Serbia And Montenegr Total</t>
  </si>
  <si>
    <t xml:space="preserve">Sierra Leone</t>
  </si>
  <si>
    <t xml:space="preserve">Sierra Leone Total</t>
  </si>
  <si>
    <t xml:space="preserve">Singapore</t>
  </si>
  <si>
    <t xml:space="preserve">Singapore Total</t>
  </si>
  <si>
    <t xml:space="preserve">Slovak Republic</t>
  </si>
  <si>
    <t xml:space="preserve">Slovak Republic Total</t>
  </si>
  <si>
    <t xml:space="preserve">Slovenia</t>
  </si>
  <si>
    <t xml:space="preserve">Slovenia Total</t>
  </si>
  <si>
    <t xml:space="preserve">Solomon Islands</t>
  </si>
  <si>
    <t xml:space="preserve">Solomon Islands Total</t>
  </si>
  <si>
    <t xml:space="preserve">Somalia</t>
  </si>
  <si>
    <t xml:space="preserve">MOORE, WILLIAM </t>
  </si>
  <si>
    <t xml:space="preserve">Somalia Total</t>
  </si>
  <si>
    <t xml:space="preserve">South Africa</t>
  </si>
  <si>
    <t xml:space="preserve">South Africa Total</t>
  </si>
  <si>
    <t xml:space="preserve">Spain</t>
  </si>
  <si>
    <t xml:space="preserve">Spain Total</t>
  </si>
  <si>
    <t xml:space="preserve">Sri Lanka</t>
  </si>
  <si>
    <t xml:space="preserve">FECTEAU, DIANE </t>
  </si>
  <si>
    <t xml:space="preserve">Sri Lanka Total</t>
  </si>
  <si>
    <t xml:space="preserve">Stateless</t>
  </si>
  <si>
    <t xml:space="preserve">Stateless Total</t>
  </si>
  <si>
    <t xml:space="preserve">Sudan</t>
  </si>
  <si>
    <t xml:space="preserve">Sudan Total</t>
  </si>
  <si>
    <t xml:space="preserve">Surinam</t>
  </si>
  <si>
    <t xml:space="preserve">Surinam Total</t>
  </si>
  <si>
    <t xml:space="preserve">Swaziland</t>
  </si>
  <si>
    <t xml:space="preserve">Swaziland Total</t>
  </si>
  <si>
    <t xml:space="preserve">Sweden</t>
  </si>
  <si>
    <t xml:space="preserve">Sweden Total</t>
  </si>
  <si>
    <t xml:space="preserve">Syria</t>
  </si>
  <si>
    <t xml:space="preserve">Syria Total</t>
  </si>
  <si>
    <t xml:space="preserve">Taiwan</t>
  </si>
  <si>
    <t xml:space="preserve">Taiwan Total</t>
  </si>
  <si>
    <t xml:space="preserve">Tajikistan</t>
  </si>
  <si>
    <t xml:space="preserve">Tajikistan Total</t>
  </si>
  <si>
    <t xml:space="preserve">Tanzania</t>
  </si>
  <si>
    <t xml:space="preserve">Tanzania Total</t>
  </si>
  <si>
    <t xml:space="preserve">Thailand</t>
  </si>
  <si>
    <t xml:space="preserve">Thailand Total</t>
  </si>
  <si>
    <t xml:space="preserve">Togo</t>
  </si>
  <si>
    <t xml:space="preserve">Togo Total</t>
  </si>
  <si>
    <t xml:space="preserve">Trinidad &amp; Tobago</t>
  </si>
  <si>
    <t xml:space="preserve">JEW, TACIANA T. </t>
  </si>
  <si>
    <t xml:space="preserve">Trinidad &amp; Tobago Total</t>
  </si>
  <si>
    <t xml:space="preserve">Tunisia</t>
  </si>
  <si>
    <t xml:space="preserve">Tunisia Total</t>
  </si>
  <si>
    <t xml:space="preserve">Turkey</t>
  </si>
  <si>
    <t xml:space="preserve">WILFONG, SUSAN </t>
  </si>
  <si>
    <t xml:space="preserve">Turkey Total</t>
  </si>
  <si>
    <t xml:space="preserve">Turkmenistan</t>
  </si>
  <si>
    <t xml:space="preserve">Turkmenistan Total</t>
  </si>
  <si>
    <t xml:space="preserve">Uganda</t>
  </si>
  <si>
    <t xml:space="preserve">Uganda Total</t>
  </si>
  <si>
    <t xml:space="preserve">UK &amp; Colonies</t>
  </si>
  <si>
    <t xml:space="preserve">UK &amp; Colonies Total</t>
  </si>
  <si>
    <t xml:space="preserve">Ukraine</t>
  </si>
  <si>
    <t xml:space="preserve">GOODMAN, BRIAN </t>
  </si>
  <si>
    <t xml:space="preserve">Ukraine Total</t>
  </si>
  <si>
    <t xml:space="preserve">United Arab </t>
  </si>
  <si>
    <t xml:space="preserve">United Arab  Total</t>
  </si>
  <si>
    <t xml:space="preserve">UNKNOWN</t>
  </si>
  <si>
    <t xml:space="preserve">UNKNOWN Total</t>
  </si>
  <si>
    <t xml:space="preserve">Uruguay</t>
  </si>
  <si>
    <t xml:space="preserve">Uruguay Total</t>
  </si>
  <si>
    <t xml:space="preserve">USA</t>
  </si>
  <si>
    <t xml:space="preserve">USA Total</t>
  </si>
  <si>
    <t xml:space="preserve">Uzbekistan</t>
  </si>
  <si>
    <t xml:space="preserve">Uzbekistan Total</t>
  </si>
  <si>
    <t xml:space="preserve">Venezuela</t>
  </si>
  <si>
    <t xml:space="preserve">Venezuela Total</t>
  </si>
  <si>
    <t xml:space="preserve">Vietnam</t>
  </si>
  <si>
    <t xml:space="preserve">Vietnam Total</t>
  </si>
  <si>
    <t xml:space="preserve">Yemen</t>
  </si>
  <si>
    <t xml:space="preserve">Yemen Total</t>
  </si>
  <si>
    <t xml:space="preserve">Yugoslavia</t>
  </si>
  <si>
    <t xml:space="preserve">Yugoslavia Total</t>
  </si>
  <si>
    <t xml:space="preserve">Zambia</t>
  </si>
  <si>
    <t xml:space="preserve">Zambia Total</t>
  </si>
  <si>
    <t xml:space="preserve">Zimbabwe</t>
  </si>
  <si>
    <t xml:space="preserve">FOURNIER, LLOYD </t>
  </si>
  <si>
    <t xml:space="preserve">Zimbabwe Total</t>
  </si>
  <si>
    <t xml:space="preserve">(blank)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10" activePane="bottomLeft" state="frozen"/>
      <selection pane="topLeft" activeCell="A1" activeCellId="0" sqref="A1"/>
      <selection pane="bottomLeft" activeCell="D1818" activeCellId="0" sqref="D181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3.99"/>
    <col collapsed="false" customWidth="true" hidden="false" outlineLevel="0" max="4" min="3" style="0" width="7.87"/>
    <col collapsed="false" customWidth="true" hidden="false" outlineLevel="0" max="5" min="5" style="0" width="8.87"/>
    <col collapsed="false" customWidth="true" hidden="false" outlineLevel="0" max="16" min="6" style="0" width="7.74"/>
    <col collapsed="false" customWidth="true" hidden="false" outlineLevel="0" max="17" min="17" style="0" width="7.61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3.8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</row>
    <row r="3" customFormat="false" ht="12.8" hidden="false" customHeight="false" outlineLevel="0" collapsed="false">
      <c r="A3" s="4" t="s">
        <v>17</v>
      </c>
      <c r="B3" s="5" t="s">
        <v>18</v>
      </c>
      <c r="C3" s="6" t="n">
        <f aca="false">I3+K3+L3+M3</f>
        <v>1</v>
      </c>
      <c r="D3" s="7" t="n">
        <f aca="false">IF(C3=0,"N/A",((I3+M3)/C3)*100)</f>
        <v>100</v>
      </c>
      <c r="E3" s="8" t="n">
        <f aca="false">IF(K3+L3+M3=0,"N/A",((M3/(K3+L3+M3))*100))</f>
        <v>100</v>
      </c>
      <c r="F3" s="9"/>
      <c r="G3" s="9"/>
      <c r="H3" s="9"/>
      <c r="I3" s="9"/>
      <c r="J3" s="9"/>
      <c r="K3" s="9"/>
      <c r="L3" s="9"/>
      <c r="M3" s="9" t="n">
        <v>1</v>
      </c>
      <c r="N3" s="9"/>
      <c r="O3" s="9"/>
      <c r="P3" s="9" t="n">
        <v>1</v>
      </c>
    </row>
    <row r="4" customFormat="false" ht="12.8" hidden="false" customHeight="false" outlineLevel="0" collapsed="false">
      <c r="A4" s="10"/>
      <c r="B4" s="5" t="s">
        <v>19</v>
      </c>
      <c r="C4" s="6" t="n">
        <f aca="false">I4+K4+L4+M4</f>
        <v>1</v>
      </c>
      <c r="D4" s="7" t="n">
        <f aca="false">IF(C4=0,"N/A",((I4+M4)/C4)*100)</f>
        <v>0</v>
      </c>
      <c r="E4" s="8" t="n">
        <f aca="false">IF(K4+L4+M4=0,"N/A",((M4/(K4+L4+M4))*100))</f>
        <v>0</v>
      </c>
      <c r="F4" s="9"/>
      <c r="G4" s="9"/>
      <c r="H4" s="9"/>
      <c r="I4" s="9"/>
      <c r="J4" s="9"/>
      <c r="K4" s="9"/>
      <c r="L4" s="9" t="n">
        <v>1</v>
      </c>
      <c r="M4" s="9"/>
      <c r="N4" s="9"/>
      <c r="O4" s="9"/>
      <c r="P4" s="9" t="n">
        <v>1</v>
      </c>
    </row>
    <row r="5" customFormat="false" ht="12.8" hidden="false" customHeight="false" outlineLevel="0" collapsed="false">
      <c r="A5" s="10"/>
      <c r="B5" s="5" t="s">
        <v>20</v>
      </c>
      <c r="C5" s="6" t="n">
        <f aca="false">I5+K5+L5+M5</f>
        <v>0</v>
      </c>
      <c r="D5" s="7" t="str">
        <f aca="false">IF(C5=0,"N/A",((I5+M5)/C5)*100)</f>
        <v>N/A</v>
      </c>
      <c r="E5" s="8" t="str">
        <f aca="false">IF(K5+L5+M5=0,"N/A",((M5/(K5+L5+M5))*100))</f>
        <v>N/A</v>
      </c>
      <c r="F5" s="9" t="n">
        <v>1</v>
      </c>
      <c r="G5" s="9"/>
      <c r="H5" s="9"/>
      <c r="I5" s="9"/>
      <c r="J5" s="9"/>
      <c r="K5" s="9"/>
      <c r="L5" s="9"/>
      <c r="M5" s="9"/>
      <c r="N5" s="9"/>
      <c r="O5" s="9"/>
      <c r="P5" s="9" t="n">
        <v>1</v>
      </c>
    </row>
    <row r="6" customFormat="false" ht="12.8" hidden="false" customHeight="false" outlineLevel="0" collapsed="false">
      <c r="A6" s="10"/>
      <c r="B6" s="5" t="s">
        <v>21</v>
      </c>
      <c r="C6" s="6" t="n">
        <f aca="false">I6+K6+L6+M6</f>
        <v>1</v>
      </c>
      <c r="D6" s="7" t="n">
        <f aca="false">IF(C6=0,"N/A",((I6+M6)/C6)*100)</f>
        <v>100</v>
      </c>
      <c r="E6" s="8" t="n">
        <f aca="false">IF(K6+L6+M6=0,"N/A",((M6/(K6+L6+M6))*100))</f>
        <v>100</v>
      </c>
      <c r="F6" s="9"/>
      <c r="G6" s="9"/>
      <c r="H6" s="9"/>
      <c r="I6" s="9"/>
      <c r="J6" s="9"/>
      <c r="K6" s="9"/>
      <c r="L6" s="9"/>
      <c r="M6" s="9" t="n">
        <v>1</v>
      </c>
      <c r="N6" s="9"/>
      <c r="O6" s="9"/>
      <c r="P6" s="9" t="n">
        <v>1</v>
      </c>
    </row>
    <row r="7" customFormat="false" ht="12.8" hidden="false" customHeight="false" outlineLevel="0" collapsed="false">
      <c r="A7" s="10"/>
      <c r="B7" s="5" t="s">
        <v>22</v>
      </c>
      <c r="C7" s="6" t="n">
        <f aca="false">I7+K7+L7+M7</f>
        <v>0</v>
      </c>
      <c r="D7" s="7" t="str">
        <f aca="false">IF(C7=0,"N/A",((I7+M7)/C7)*100)</f>
        <v>N/A</v>
      </c>
      <c r="E7" s="8" t="str">
        <f aca="false">IF(K7+L7+M7=0,"N/A",((M7/(K7+L7+M7))*100))</f>
        <v>N/A</v>
      </c>
      <c r="F7" s="9" t="n">
        <v>2</v>
      </c>
      <c r="G7" s="9"/>
      <c r="H7" s="9"/>
      <c r="I7" s="9"/>
      <c r="J7" s="9"/>
      <c r="K7" s="9"/>
      <c r="L7" s="9"/>
      <c r="M7" s="9"/>
      <c r="N7" s="9"/>
      <c r="O7" s="9"/>
      <c r="P7" s="9" t="n">
        <v>2</v>
      </c>
    </row>
    <row r="8" customFormat="false" ht="12.8" hidden="false" customHeight="false" outlineLevel="0" collapsed="false">
      <c r="A8" s="10"/>
      <c r="B8" s="5" t="s">
        <v>23</v>
      </c>
      <c r="C8" s="6" t="n">
        <f aca="false">I8+K8+L8+M8</f>
        <v>21</v>
      </c>
      <c r="D8" s="7" t="n">
        <f aca="false">IF(C8=0,"N/A",((I8+M8)/C8)*100)</f>
        <v>100</v>
      </c>
      <c r="E8" s="8" t="n">
        <f aca="false">IF(K8+L8+M8=0,"N/A",((M8/(K8+L8+M8))*100))</f>
        <v>100</v>
      </c>
      <c r="F8" s="9" t="n">
        <v>1</v>
      </c>
      <c r="G8" s="9"/>
      <c r="H8" s="9"/>
      <c r="I8" s="9" t="n">
        <v>20</v>
      </c>
      <c r="J8" s="9"/>
      <c r="K8" s="9"/>
      <c r="L8" s="9"/>
      <c r="M8" s="9" t="n">
        <v>1</v>
      </c>
      <c r="N8" s="9"/>
      <c r="O8" s="9"/>
      <c r="P8" s="9" t="n">
        <v>22</v>
      </c>
    </row>
    <row r="9" customFormat="false" ht="12.8" hidden="false" customHeight="false" outlineLevel="0" collapsed="false">
      <c r="A9" s="10"/>
      <c r="B9" s="5" t="s">
        <v>24</v>
      </c>
      <c r="C9" s="6" t="n">
        <f aca="false">I9+K9+L9+M9</f>
        <v>11</v>
      </c>
      <c r="D9" s="7" t="n">
        <f aca="false">IF(C9=0,"N/A",((I9+M9)/C9)*100)</f>
        <v>100</v>
      </c>
      <c r="E9" s="8" t="str">
        <f aca="false">IF(K9+L9+M9=0,"N/A",((M9/(K9+L9+M9))*100))</f>
        <v>N/A</v>
      </c>
      <c r="F9" s="9"/>
      <c r="G9" s="9"/>
      <c r="H9" s="9"/>
      <c r="I9" s="9" t="n">
        <v>11</v>
      </c>
      <c r="J9" s="9"/>
      <c r="K9" s="9"/>
      <c r="L9" s="9"/>
      <c r="M9" s="9"/>
      <c r="N9" s="9"/>
      <c r="O9" s="9"/>
      <c r="P9" s="9" t="n">
        <v>11</v>
      </c>
    </row>
    <row r="10" customFormat="false" ht="12.8" hidden="false" customHeight="false" outlineLevel="0" collapsed="false">
      <c r="A10" s="10"/>
      <c r="B10" s="5" t="s">
        <v>25</v>
      </c>
      <c r="C10" s="6" t="n">
        <f aca="false">I10+K10+L10+M10</f>
        <v>1</v>
      </c>
      <c r="D10" s="7" t="n">
        <f aca="false">IF(C10=0,"N/A",((I10+M10)/C10)*100)</f>
        <v>100</v>
      </c>
      <c r="E10" s="8" t="n">
        <f aca="false">IF(K10+L10+M10=0,"N/A",((M10/(K10+L10+M10))*100))</f>
        <v>100</v>
      </c>
      <c r="F10" s="9"/>
      <c r="G10" s="9"/>
      <c r="H10" s="9"/>
      <c r="I10" s="9"/>
      <c r="J10" s="9"/>
      <c r="K10" s="9"/>
      <c r="L10" s="9"/>
      <c r="M10" s="9" t="n">
        <v>1</v>
      </c>
      <c r="N10" s="9"/>
      <c r="O10" s="9"/>
      <c r="P10" s="9" t="n">
        <v>1</v>
      </c>
    </row>
    <row r="11" customFormat="false" ht="12.8" hidden="false" customHeight="false" outlineLevel="0" collapsed="false">
      <c r="A11" s="10"/>
      <c r="B11" s="5" t="s">
        <v>26</v>
      </c>
      <c r="C11" s="6" t="n">
        <f aca="false">I11+K11+L11+M11</f>
        <v>3</v>
      </c>
      <c r="D11" s="7" t="n">
        <f aca="false">IF(C11=0,"N/A",((I11+M11)/C11)*100)</f>
        <v>100</v>
      </c>
      <c r="E11" s="8" t="str">
        <f aca="false">IF(K11+L11+M11=0,"N/A",((M11/(K11+L11+M11))*100))</f>
        <v>N/A</v>
      </c>
      <c r="F11" s="9"/>
      <c r="G11" s="9"/>
      <c r="H11" s="9"/>
      <c r="I11" s="9" t="n">
        <v>3</v>
      </c>
      <c r="J11" s="9"/>
      <c r="K11" s="9"/>
      <c r="L11" s="9"/>
      <c r="M11" s="9"/>
      <c r="N11" s="9"/>
      <c r="O11" s="9"/>
      <c r="P11" s="9" t="n">
        <v>3</v>
      </c>
    </row>
    <row r="12" customFormat="false" ht="12.8" hidden="false" customHeight="false" outlineLevel="0" collapsed="false">
      <c r="A12" s="10"/>
      <c r="B12" s="5" t="s">
        <v>27</v>
      </c>
      <c r="C12" s="6" t="n">
        <f aca="false">I12+K12+L12+M12</f>
        <v>4</v>
      </c>
      <c r="D12" s="7" t="n">
        <f aca="false">IF(C12=0,"N/A",((I12+M12)/C12)*100)</f>
        <v>100</v>
      </c>
      <c r="E12" s="8" t="n">
        <f aca="false">IF(K12+L12+M12=0,"N/A",((M12/(K12+L12+M12))*100))</f>
        <v>100</v>
      </c>
      <c r="F12" s="9"/>
      <c r="G12" s="9"/>
      <c r="H12" s="9"/>
      <c r="I12" s="9"/>
      <c r="J12" s="9"/>
      <c r="K12" s="9"/>
      <c r="L12" s="9"/>
      <c r="M12" s="9" t="n">
        <v>4</v>
      </c>
      <c r="N12" s="9"/>
      <c r="O12" s="9"/>
      <c r="P12" s="9" t="n">
        <v>4</v>
      </c>
    </row>
    <row r="13" customFormat="false" ht="12.8" hidden="false" customHeight="false" outlineLevel="0" collapsed="false">
      <c r="A13" s="10"/>
      <c r="B13" s="5" t="s">
        <v>28</v>
      </c>
      <c r="C13" s="6" t="n">
        <f aca="false">I13+K13+L13+M13</f>
        <v>1</v>
      </c>
      <c r="D13" s="7" t="n">
        <f aca="false">IF(C13=0,"N/A",((I13+M13)/C13)*100)</f>
        <v>100</v>
      </c>
      <c r="E13" s="8" t="n">
        <f aca="false">IF(K13+L13+M13=0,"N/A",((M13/(K13+L13+M13))*100))</f>
        <v>100</v>
      </c>
      <c r="F13" s="9" t="n">
        <v>1</v>
      </c>
      <c r="G13" s="9"/>
      <c r="H13" s="9"/>
      <c r="I13" s="9"/>
      <c r="J13" s="9"/>
      <c r="K13" s="9"/>
      <c r="L13" s="9"/>
      <c r="M13" s="9" t="n">
        <v>1</v>
      </c>
      <c r="N13" s="9"/>
      <c r="O13" s="9"/>
      <c r="P13" s="9" t="n">
        <v>2</v>
      </c>
    </row>
    <row r="14" customFormat="false" ht="12.8" hidden="false" customHeight="false" outlineLevel="0" collapsed="false">
      <c r="A14" s="10"/>
      <c r="B14" s="5" t="s">
        <v>29</v>
      </c>
      <c r="C14" s="6" t="n">
        <f aca="false">I14+K14+L14+M14</f>
        <v>3</v>
      </c>
      <c r="D14" s="7" t="n">
        <f aca="false">IF(C14=0,"N/A",((I14+M14)/C14)*100)</f>
        <v>66.6666666666667</v>
      </c>
      <c r="E14" s="8" t="n">
        <f aca="false">IF(K14+L14+M14=0,"N/A",((M14/(K14+L14+M14))*100))</f>
        <v>66.6666666666667</v>
      </c>
      <c r="F14" s="9" t="n">
        <v>1</v>
      </c>
      <c r="G14" s="9"/>
      <c r="H14" s="9"/>
      <c r="I14" s="9"/>
      <c r="J14" s="9"/>
      <c r="K14" s="9"/>
      <c r="L14" s="9" t="n">
        <v>1</v>
      </c>
      <c r="M14" s="9" t="n">
        <v>2</v>
      </c>
      <c r="N14" s="9"/>
      <c r="O14" s="9"/>
      <c r="P14" s="9" t="n">
        <v>4</v>
      </c>
    </row>
    <row r="15" customFormat="false" ht="12.8" hidden="false" customHeight="false" outlineLevel="0" collapsed="false">
      <c r="A15" s="10"/>
      <c r="B15" s="5" t="s">
        <v>30</v>
      </c>
      <c r="C15" s="6" t="n">
        <f aca="false">I15+K15+L15+M15</f>
        <v>3</v>
      </c>
      <c r="D15" s="7" t="n">
        <f aca="false">IF(C15=0,"N/A",((I15+M15)/C15)*100)</f>
        <v>100</v>
      </c>
      <c r="E15" s="8" t="n">
        <f aca="false">IF(K15+L15+M15=0,"N/A",((M15/(K15+L15+M15))*100))</f>
        <v>100</v>
      </c>
      <c r="F15" s="9"/>
      <c r="G15" s="9"/>
      <c r="H15" s="9"/>
      <c r="I15" s="9"/>
      <c r="J15" s="9"/>
      <c r="K15" s="9"/>
      <c r="L15" s="9"/>
      <c r="M15" s="9" t="n">
        <v>3</v>
      </c>
      <c r="N15" s="9"/>
      <c r="O15" s="9"/>
      <c r="P15" s="9" t="n">
        <v>3</v>
      </c>
    </row>
    <row r="16" customFormat="false" ht="12.8" hidden="false" customHeight="false" outlineLevel="0" collapsed="false">
      <c r="A16" s="10"/>
      <c r="B16" s="5" t="s">
        <v>31</v>
      </c>
      <c r="C16" s="6" t="n">
        <f aca="false">I16+K16+L16+M16</f>
        <v>1</v>
      </c>
      <c r="D16" s="7" t="n">
        <f aca="false">IF(C16=0,"N/A",((I16+M16)/C16)*100)</f>
        <v>0</v>
      </c>
      <c r="E16" s="8" t="n">
        <f aca="false">IF(K16+L16+M16=0,"N/A",((M16/(K16+L16+M16))*100))</f>
        <v>0</v>
      </c>
      <c r="F16" s="9"/>
      <c r="G16" s="9"/>
      <c r="H16" s="9"/>
      <c r="I16" s="9"/>
      <c r="J16" s="9"/>
      <c r="K16" s="9"/>
      <c r="L16" s="9" t="n">
        <v>1</v>
      </c>
      <c r="M16" s="9"/>
      <c r="N16" s="9"/>
      <c r="O16" s="9"/>
      <c r="P16" s="9" t="n">
        <v>1</v>
      </c>
    </row>
    <row r="17" customFormat="false" ht="12.8" hidden="false" customHeight="false" outlineLevel="0" collapsed="false">
      <c r="A17" s="10"/>
      <c r="B17" s="5" t="s">
        <v>32</v>
      </c>
      <c r="C17" s="6" t="n">
        <f aca="false">I17+K17+L17+M17</f>
        <v>15</v>
      </c>
      <c r="D17" s="7" t="n">
        <f aca="false">IF(C17=0,"N/A",((I17+M17)/C17)*100)</f>
        <v>26.6666666666667</v>
      </c>
      <c r="E17" s="8" t="n">
        <f aca="false">IF(K17+L17+M17=0,"N/A",((M17/(K17+L17+M17))*100))</f>
        <v>26.6666666666667</v>
      </c>
      <c r="F17" s="9" t="n">
        <v>2</v>
      </c>
      <c r="G17" s="9"/>
      <c r="H17" s="9"/>
      <c r="I17" s="9"/>
      <c r="J17" s="9"/>
      <c r="K17" s="9"/>
      <c r="L17" s="9" t="n">
        <v>11</v>
      </c>
      <c r="M17" s="9" t="n">
        <v>4</v>
      </c>
      <c r="N17" s="9"/>
      <c r="O17" s="9"/>
      <c r="P17" s="9" t="n">
        <v>17</v>
      </c>
    </row>
    <row r="18" customFormat="false" ht="12.8" hidden="false" customHeight="false" outlineLevel="0" collapsed="false">
      <c r="A18" s="10"/>
      <c r="B18" s="5" t="s">
        <v>33</v>
      </c>
      <c r="C18" s="6" t="n">
        <f aca="false">I18+K18+L18+M18</f>
        <v>0</v>
      </c>
      <c r="D18" s="7" t="str">
        <f aca="false">IF(C18=0,"N/A",((I18+M18)/C18)*100)</f>
        <v>N/A</v>
      </c>
      <c r="E18" s="8" t="str">
        <f aca="false">IF(K18+L18+M18=0,"N/A",((M18/(K18+L18+M18))*100))</f>
        <v>N/A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 t="n">
        <v>1</v>
      </c>
    </row>
    <row r="19" customFormat="false" ht="12.8" hidden="false" customHeight="false" outlineLevel="0" collapsed="false">
      <c r="A19" s="10"/>
      <c r="B19" s="5" t="s">
        <v>34</v>
      </c>
      <c r="C19" s="6" t="n">
        <f aca="false">I19+K19+L19+M19</f>
        <v>1</v>
      </c>
      <c r="D19" s="7" t="n">
        <f aca="false">IF(C19=0,"N/A",((I19+M19)/C19)*100)</f>
        <v>100</v>
      </c>
      <c r="E19" s="8" t="n">
        <f aca="false">IF(K19+L19+M19=0,"N/A",((M19/(K19+L19+M19))*100))</f>
        <v>100</v>
      </c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 t="n">
        <v>1</v>
      </c>
    </row>
    <row r="20" customFormat="false" ht="12.8" hidden="false" customHeight="false" outlineLevel="0" collapsed="false">
      <c r="A20" s="10"/>
      <c r="B20" s="5" t="s">
        <v>35</v>
      </c>
      <c r="C20" s="6" t="n">
        <f aca="false">I20+K20+L20+M20</f>
        <v>0</v>
      </c>
      <c r="D20" s="7" t="str">
        <f aca="false">IF(C20=0,"N/A",((I20+M20)/C20)*100)</f>
        <v>N/A</v>
      </c>
      <c r="E20" s="8" t="str">
        <f aca="false">IF(K20+L20+M20=0,"N/A",((M20/(K20+L20+M20))*100))</f>
        <v>N/A</v>
      </c>
      <c r="F20" s="9" t="n">
        <v>1</v>
      </c>
      <c r="G20" s="9"/>
      <c r="H20" s="9"/>
      <c r="I20" s="9"/>
      <c r="J20" s="9"/>
      <c r="K20" s="9"/>
      <c r="L20" s="9"/>
      <c r="M20" s="9"/>
      <c r="N20" s="9"/>
      <c r="O20" s="9"/>
      <c r="P20" s="9" t="n">
        <v>1</v>
      </c>
    </row>
    <row r="21" customFormat="false" ht="12.8" hidden="false" customHeight="false" outlineLevel="0" collapsed="false">
      <c r="A21" s="10"/>
      <c r="B21" s="5" t="s">
        <v>36</v>
      </c>
      <c r="C21" s="6" t="n">
        <f aca="false">I21+K21+L21+M21</f>
        <v>1</v>
      </c>
      <c r="D21" s="7" t="n">
        <f aca="false">IF(C21=0,"N/A",((I21+M21)/C21)*100)</f>
        <v>100</v>
      </c>
      <c r="E21" s="8" t="n">
        <f aca="false">IF(K21+L21+M21=0,"N/A",((M21/(K21+L21+M21))*100))</f>
        <v>100</v>
      </c>
      <c r="F21" s="9" t="n">
        <v>1</v>
      </c>
      <c r="G21" s="9"/>
      <c r="H21" s="9"/>
      <c r="I21" s="9"/>
      <c r="J21" s="9"/>
      <c r="K21" s="9"/>
      <c r="L21" s="9"/>
      <c r="M21" s="9" t="n">
        <v>1</v>
      </c>
      <c r="N21" s="9"/>
      <c r="O21" s="9"/>
      <c r="P21" s="9" t="n">
        <v>2</v>
      </c>
    </row>
    <row r="22" customFormat="false" ht="12.8" hidden="false" customHeight="false" outlineLevel="0" collapsed="false">
      <c r="A22" s="10"/>
      <c r="B22" s="5" t="s">
        <v>37</v>
      </c>
      <c r="C22" s="6" t="n">
        <f aca="false">I22+K22+L22+M22</f>
        <v>3</v>
      </c>
      <c r="D22" s="7" t="n">
        <f aca="false">IF(C22=0,"N/A",((I22+M22)/C22)*100)</f>
        <v>66.6666666666667</v>
      </c>
      <c r="E22" s="8" t="n">
        <f aca="false">IF(K22+L22+M22=0,"N/A",((M22/(K22+L22+M22))*100))</f>
        <v>66.6666666666667</v>
      </c>
      <c r="F22" s="9"/>
      <c r="G22" s="9"/>
      <c r="H22" s="9"/>
      <c r="I22" s="9"/>
      <c r="J22" s="9"/>
      <c r="K22" s="9"/>
      <c r="L22" s="9" t="n">
        <v>1</v>
      </c>
      <c r="M22" s="9" t="n">
        <v>2</v>
      </c>
      <c r="N22" s="9"/>
      <c r="O22" s="9"/>
      <c r="P22" s="9" t="n">
        <v>3</v>
      </c>
    </row>
    <row r="23" customFormat="false" ht="12.8" hidden="false" customHeight="false" outlineLevel="0" collapsed="false">
      <c r="A23" s="10"/>
      <c r="B23" s="5" t="s">
        <v>38</v>
      </c>
      <c r="C23" s="6" t="n">
        <f aca="false">I23+K23+L23+M23</f>
        <v>0</v>
      </c>
      <c r="D23" s="7" t="str">
        <f aca="false">IF(C23=0,"N/A",((I23+M23)/C23)*100)</f>
        <v>N/A</v>
      </c>
      <c r="E23" s="8" t="str">
        <f aca="false">IF(K23+L23+M23=0,"N/A",((M23/(K23+L23+M23))*100))</f>
        <v>N/A</v>
      </c>
      <c r="F23" s="9"/>
      <c r="G23" s="9"/>
      <c r="H23" s="9"/>
      <c r="I23" s="9"/>
      <c r="J23" s="9"/>
      <c r="K23" s="9"/>
      <c r="L23" s="9"/>
      <c r="M23" s="9"/>
      <c r="N23" s="9"/>
      <c r="O23" s="9" t="n">
        <v>5</v>
      </c>
      <c r="P23" s="9" t="n">
        <v>5</v>
      </c>
    </row>
    <row r="24" customFormat="false" ht="12.8" hidden="false" customHeight="false" outlineLevel="0" collapsed="false">
      <c r="A24" s="4" t="s">
        <v>39</v>
      </c>
      <c r="B24" s="5"/>
      <c r="C24" s="6" t="n">
        <f aca="false">I24+K24+L24+M24</f>
        <v>71</v>
      </c>
      <c r="D24" s="7" t="n">
        <f aca="false">IF(C24=0,"N/A",((I24+M24)/C24)*100)</f>
        <v>78.8732394366197</v>
      </c>
      <c r="E24" s="8" t="n">
        <f aca="false">IF(K24+L24+M24=0,"N/A",((M24/(K24+L24+M24))*100))</f>
        <v>59.4594594594595</v>
      </c>
      <c r="F24" s="9" t="n">
        <v>11</v>
      </c>
      <c r="G24" s="9"/>
      <c r="H24" s="9"/>
      <c r="I24" s="9" t="n">
        <v>34</v>
      </c>
      <c r="J24" s="9"/>
      <c r="K24" s="9"/>
      <c r="L24" s="9" t="n">
        <v>15</v>
      </c>
      <c r="M24" s="9" t="n">
        <v>22</v>
      </c>
      <c r="N24" s="9"/>
      <c r="O24" s="9" t="n">
        <v>5</v>
      </c>
      <c r="P24" s="9" t="n">
        <v>87</v>
      </c>
    </row>
    <row r="25" customFormat="false" ht="12.8" hidden="false" customHeight="false" outlineLevel="0" collapsed="false">
      <c r="A25" s="4" t="s">
        <v>40</v>
      </c>
      <c r="B25" s="5" t="s">
        <v>41</v>
      </c>
      <c r="C25" s="6" t="n">
        <f aca="false">I25+K25+L25+M25</f>
        <v>4</v>
      </c>
      <c r="D25" s="7" t="n">
        <f aca="false">IF(C25=0,"N/A",((I25+M25)/C25)*100)</f>
        <v>50</v>
      </c>
      <c r="E25" s="8" t="n">
        <f aca="false">IF(K25+L25+M25=0,"N/A",((M25/(K25+L25+M25))*100))</f>
        <v>50</v>
      </c>
      <c r="F25" s="9"/>
      <c r="G25" s="9"/>
      <c r="H25" s="9"/>
      <c r="I25" s="9"/>
      <c r="J25" s="9"/>
      <c r="K25" s="9"/>
      <c r="L25" s="9" t="n">
        <v>2</v>
      </c>
      <c r="M25" s="9" t="n">
        <v>2</v>
      </c>
      <c r="N25" s="9"/>
      <c r="O25" s="9"/>
      <c r="P25" s="9" t="n">
        <v>4</v>
      </c>
    </row>
    <row r="26" customFormat="false" ht="12.8" hidden="false" customHeight="false" outlineLevel="0" collapsed="false">
      <c r="A26" s="10"/>
      <c r="B26" s="5" t="s">
        <v>42</v>
      </c>
      <c r="C26" s="6" t="n">
        <f aca="false">I26+K26+L26+M26</f>
        <v>4</v>
      </c>
      <c r="D26" s="7" t="n">
        <f aca="false">IF(C26=0,"N/A",((I26+M26)/C26)*100)</f>
        <v>75</v>
      </c>
      <c r="E26" s="8" t="n">
        <f aca="false">IF(K26+L26+M26=0,"N/A",((M26/(K26+L26+M26))*100))</f>
        <v>75</v>
      </c>
      <c r="F26" s="9"/>
      <c r="G26" s="9"/>
      <c r="H26" s="9"/>
      <c r="I26" s="9"/>
      <c r="J26" s="9"/>
      <c r="K26" s="9"/>
      <c r="L26" s="9" t="n">
        <v>1</v>
      </c>
      <c r="M26" s="9" t="n">
        <v>3</v>
      </c>
      <c r="N26" s="9"/>
      <c r="O26" s="9"/>
      <c r="P26" s="9" t="n">
        <v>4</v>
      </c>
    </row>
    <row r="27" customFormat="false" ht="12.8" hidden="false" customHeight="false" outlineLevel="0" collapsed="false">
      <c r="A27" s="10"/>
      <c r="B27" s="5" t="s">
        <v>43</v>
      </c>
      <c r="C27" s="6" t="n">
        <f aca="false">I27+K27+L27+M27</f>
        <v>5</v>
      </c>
      <c r="D27" s="7" t="n">
        <f aca="false">IF(C27=0,"N/A",((I27+M27)/C27)*100)</f>
        <v>60</v>
      </c>
      <c r="E27" s="8" t="n">
        <f aca="false">IF(K27+L27+M27=0,"N/A",((M27/(K27+L27+M27))*100))</f>
        <v>60</v>
      </c>
      <c r="F27" s="9"/>
      <c r="G27" s="9"/>
      <c r="H27" s="9"/>
      <c r="I27" s="9"/>
      <c r="J27" s="9"/>
      <c r="K27" s="9" t="n">
        <v>2</v>
      </c>
      <c r="L27" s="9"/>
      <c r="M27" s="9" t="n">
        <v>3</v>
      </c>
      <c r="N27" s="9"/>
      <c r="O27" s="9"/>
      <c r="P27" s="9" t="n">
        <v>5</v>
      </c>
    </row>
    <row r="28" customFormat="false" ht="12.8" hidden="false" customHeight="false" outlineLevel="0" collapsed="false">
      <c r="A28" s="10"/>
      <c r="B28" s="5" t="s">
        <v>44</v>
      </c>
      <c r="C28" s="6" t="n">
        <f aca="false">I28+K28+L28+M28</f>
        <v>10</v>
      </c>
      <c r="D28" s="7" t="n">
        <f aca="false">IF(C28=0,"N/A",((I28+M28)/C28)*100)</f>
        <v>70</v>
      </c>
      <c r="E28" s="8" t="n">
        <f aca="false">IF(K28+L28+M28=0,"N/A",((M28/(K28+L28+M28))*100))</f>
        <v>70</v>
      </c>
      <c r="F28" s="9"/>
      <c r="G28" s="9"/>
      <c r="H28" s="9"/>
      <c r="I28" s="9"/>
      <c r="J28" s="9"/>
      <c r="K28" s="9"/>
      <c r="L28" s="9" t="n">
        <v>3</v>
      </c>
      <c r="M28" s="9" t="n">
        <v>7</v>
      </c>
      <c r="N28" s="9"/>
      <c r="O28" s="9"/>
      <c r="P28" s="9" t="n">
        <v>10</v>
      </c>
    </row>
    <row r="29" customFormat="false" ht="12.8" hidden="false" customHeight="false" outlineLevel="0" collapsed="false">
      <c r="A29" s="10"/>
      <c r="B29" s="5" t="s">
        <v>19</v>
      </c>
      <c r="C29" s="6" t="n">
        <f aca="false">I29+K29+L29+M29</f>
        <v>3</v>
      </c>
      <c r="D29" s="7" t="n">
        <f aca="false">IF(C29=0,"N/A",((I29+M29)/C29)*100)</f>
        <v>66.6666666666667</v>
      </c>
      <c r="E29" s="8" t="n">
        <f aca="false">IF(K29+L29+M29=0,"N/A",((M29/(K29+L29+M29))*100))</f>
        <v>66.6666666666667</v>
      </c>
      <c r="F29" s="9"/>
      <c r="G29" s="9"/>
      <c r="H29" s="9"/>
      <c r="I29" s="9"/>
      <c r="J29" s="9"/>
      <c r="K29" s="9"/>
      <c r="L29" s="9" t="n">
        <v>1</v>
      </c>
      <c r="M29" s="9" t="n">
        <v>2</v>
      </c>
      <c r="N29" s="9"/>
      <c r="O29" s="9"/>
      <c r="P29" s="9" t="n">
        <v>3</v>
      </c>
    </row>
    <row r="30" customFormat="false" ht="12.8" hidden="false" customHeight="false" outlineLevel="0" collapsed="false">
      <c r="A30" s="10"/>
      <c r="B30" s="5" t="s">
        <v>45</v>
      </c>
      <c r="C30" s="6" t="n">
        <f aca="false">I30+K30+L30+M30</f>
        <v>2</v>
      </c>
      <c r="D30" s="7" t="n">
        <f aca="false">IF(C30=0,"N/A",((I30+M30)/C30)*100)</f>
        <v>50</v>
      </c>
      <c r="E30" s="8" t="n">
        <f aca="false">IF(K30+L30+M30=0,"N/A",((M30/(K30+L30+M30))*100))</f>
        <v>50</v>
      </c>
      <c r="F30" s="9"/>
      <c r="G30" s="9"/>
      <c r="H30" s="9"/>
      <c r="I30" s="9"/>
      <c r="J30" s="9"/>
      <c r="K30" s="9"/>
      <c r="L30" s="9" t="n">
        <v>1</v>
      </c>
      <c r="M30" s="9" t="n">
        <v>1</v>
      </c>
      <c r="N30" s="9"/>
      <c r="O30" s="9"/>
      <c r="P30" s="9" t="n">
        <v>2</v>
      </c>
    </row>
    <row r="31" customFormat="false" ht="12.8" hidden="false" customHeight="false" outlineLevel="0" collapsed="false">
      <c r="A31" s="10"/>
      <c r="B31" s="5" t="s">
        <v>22</v>
      </c>
      <c r="C31" s="6" t="n">
        <f aca="false">I31+K31+L31+M31</f>
        <v>7</v>
      </c>
      <c r="D31" s="7" t="n">
        <f aca="false">IF(C31=0,"N/A",((I31+M31)/C31)*100)</f>
        <v>28.5714285714286</v>
      </c>
      <c r="E31" s="8" t="n">
        <f aca="false">IF(K31+L31+M31=0,"N/A",((M31/(K31+L31+M31))*100))</f>
        <v>28.5714285714286</v>
      </c>
      <c r="F31" s="9"/>
      <c r="G31" s="9"/>
      <c r="H31" s="9"/>
      <c r="I31" s="9"/>
      <c r="J31" s="9"/>
      <c r="K31" s="9"/>
      <c r="L31" s="9" t="n">
        <v>5</v>
      </c>
      <c r="M31" s="9" t="n">
        <v>2</v>
      </c>
      <c r="N31" s="9"/>
      <c r="O31" s="9" t="n">
        <v>1</v>
      </c>
      <c r="P31" s="9" t="n">
        <v>8</v>
      </c>
    </row>
    <row r="32" customFormat="false" ht="12.8" hidden="false" customHeight="false" outlineLevel="0" collapsed="false">
      <c r="A32" s="10"/>
      <c r="B32" s="5" t="s">
        <v>46</v>
      </c>
      <c r="C32" s="6" t="n">
        <f aca="false">I32+K32+L32+M32</f>
        <v>1</v>
      </c>
      <c r="D32" s="7" t="n">
        <f aca="false">IF(C32=0,"N/A",((I32+M32)/C32)*100)</f>
        <v>0</v>
      </c>
      <c r="E32" s="8" t="n">
        <f aca="false">IF(K32+L32+M32=0,"N/A",((M32/(K32+L32+M32))*100))</f>
        <v>0</v>
      </c>
      <c r="F32" s="9"/>
      <c r="G32" s="9"/>
      <c r="H32" s="9"/>
      <c r="I32" s="9"/>
      <c r="J32" s="9"/>
      <c r="K32" s="9"/>
      <c r="L32" s="9" t="n">
        <v>1</v>
      </c>
      <c r="M32" s="9"/>
      <c r="N32" s="9"/>
      <c r="O32" s="9"/>
      <c r="P32" s="9" t="n">
        <v>1</v>
      </c>
    </row>
    <row r="33" customFormat="false" ht="12.8" hidden="false" customHeight="false" outlineLevel="0" collapsed="false">
      <c r="A33" s="10"/>
      <c r="B33" s="5" t="s">
        <v>23</v>
      </c>
      <c r="C33" s="6" t="n">
        <f aca="false">I33+K33+L33+M33</f>
        <v>4</v>
      </c>
      <c r="D33" s="7" t="n">
        <f aca="false">IF(C33=0,"N/A",((I33+M33)/C33)*100)</f>
        <v>50</v>
      </c>
      <c r="E33" s="8" t="n">
        <f aca="false">IF(K33+L33+M33=0,"N/A",((M33/(K33+L33+M33))*100))</f>
        <v>50</v>
      </c>
      <c r="F33" s="9" t="n">
        <v>1</v>
      </c>
      <c r="G33" s="9"/>
      <c r="H33" s="9"/>
      <c r="I33" s="9"/>
      <c r="J33" s="9"/>
      <c r="K33" s="9" t="n">
        <v>1</v>
      </c>
      <c r="L33" s="9" t="n">
        <v>1</v>
      </c>
      <c r="M33" s="9" t="n">
        <v>2</v>
      </c>
      <c r="N33" s="9"/>
      <c r="O33" s="9"/>
      <c r="P33" s="9" t="n">
        <v>5</v>
      </c>
    </row>
    <row r="34" customFormat="false" ht="12.8" hidden="false" customHeight="false" outlineLevel="0" collapsed="false">
      <c r="A34" s="10"/>
      <c r="B34" s="5" t="s">
        <v>47</v>
      </c>
      <c r="C34" s="6" t="n">
        <f aca="false">I34+K34+L34+M34</f>
        <v>2</v>
      </c>
      <c r="D34" s="7" t="n">
        <f aca="false">IF(C34=0,"N/A",((I34+M34)/C34)*100)</f>
        <v>50</v>
      </c>
      <c r="E34" s="8" t="n">
        <f aca="false">IF(K34+L34+M34=0,"N/A",((M34/(K34+L34+M34))*100))</f>
        <v>50</v>
      </c>
      <c r="F34" s="9"/>
      <c r="G34" s="9"/>
      <c r="H34" s="9"/>
      <c r="I34" s="9"/>
      <c r="J34" s="9"/>
      <c r="K34" s="9"/>
      <c r="L34" s="9" t="n">
        <v>1</v>
      </c>
      <c r="M34" s="9" t="n">
        <v>1</v>
      </c>
      <c r="N34" s="9"/>
      <c r="O34" s="9"/>
      <c r="P34" s="9" t="n">
        <v>2</v>
      </c>
    </row>
    <row r="35" customFormat="false" ht="12.8" hidden="false" customHeight="false" outlineLevel="0" collapsed="false">
      <c r="A35" s="10"/>
      <c r="B35" s="5" t="s">
        <v>48</v>
      </c>
      <c r="C35" s="6" t="n">
        <f aca="false">I35+K35+L35+M35</f>
        <v>6</v>
      </c>
      <c r="D35" s="7" t="n">
        <f aca="false">IF(C35=0,"N/A",((I35+M35)/C35)*100)</f>
        <v>83.3333333333333</v>
      </c>
      <c r="E35" s="8" t="n">
        <f aca="false">IF(K35+L35+M35=0,"N/A",((M35/(K35+L35+M35))*100))</f>
        <v>83.3333333333333</v>
      </c>
      <c r="F35" s="9"/>
      <c r="G35" s="9"/>
      <c r="H35" s="9"/>
      <c r="I35" s="9"/>
      <c r="J35" s="9"/>
      <c r="K35" s="9"/>
      <c r="L35" s="9" t="n">
        <v>1</v>
      </c>
      <c r="M35" s="9" t="n">
        <v>5</v>
      </c>
      <c r="N35" s="9"/>
      <c r="O35" s="9" t="n">
        <v>2</v>
      </c>
      <c r="P35" s="9" t="n">
        <v>8</v>
      </c>
    </row>
    <row r="36" customFormat="false" ht="12.8" hidden="false" customHeight="false" outlineLevel="0" collapsed="false">
      <c r="A36" s="10"/>
      <c r="B36" s="5" t="s">
        <v>49</v>
      </c>
      <c r="C36" s="6" t="n">
        <f aca="false">I36+K36+L36+M36</f>
        <v>2</v>
      </c>
      <c r="D36" s="7" t="n">
        <f aca="false">IF(C36=0,"N/A",((I36+M36)/C36)*100)</f>
        <v>100</v>
      </c>
      <c r="E36" s="8" t="n">
        <f aca="false">IF(K36+L36+M36=0,"N/A",((M36/(K36+L36+M36))*100))</f>
        <v>100</v>
      </c>
      <c r="F36" s="9"/>
      <c r="G36" s="9"/>
      <c r="H36" s="9"/>
      <c r="I36" s="9"/>
      <c r="J36" s="9"/>
      <c r="K36" s="9"/>
      <c r="L36" s="9"/>
      <c r="M36" s="9" t="n">
        <v>2</v>
      </c>
      <c r="N36" s="9"/>
      <c r="O36" s="9"/>
      <c r="P36" s="9" t="n">
        <v>2</v>
      </c>
    </row>
    <row r="37" customFormat="false" ht="12.8" hidden="false" customHeight="false" outlineLevel="0" collapsed="false">
      <c r="A37" s="10"/>
      <c r="B37" s="5" t="s">
        <v>27</v>
      </c>
      <c r="C37" s="6" t="n">
        <f aca="false">I37+K37+L37+M37</f>
        <v>0</v>
      </c>
      <c r="D37" s="7" t="str">
        <f aca="false">IF(C37=0,"N/A",((I37+M37)/C37)*100)</f>
        <v>N/A</v>
      </c>
      <c r="E37" s="8" t="str">
        <f aca="false">IF(K37+L37+M37=0,"N/A",((M37/(K37+L37+M37))*100))</f>
        <v>N/A</v>
      </c>
      <c r="F37" s="9"/>
      <c r="G37" s="9"/>
      <c r="H37" s="9"/>
      <c r="I37" s="9"/>
      <c r="J37" s="9"/>
      <c r="K37" s="9"/>
      <c r="L37" s="9"/>
      <c r="M37" s="9"/>
      <c r="N37" s="9"/>
      <c r="O37" s="9" t="n">
        <v>1</v>
      </c>
      <c r="P37" s="9" t="n">
        <v>1</v>
      </c>
    </row>
    <row r="38" customFormat="false" ht="12.8" hidden="false" customHeight="false" outlineLevel="0" collapsed="false">
      <c r="A38" s="10"/>
      <c r="B38" s="5" t="s">
        <v>29</v>
      </c>
      <c r="C38" s="6" t="n">
        <f aca="false">I38+K38+L38+M38</f>
        <v>1</v>
      </c>
      <c r="D38" s="7" t="n">
        <f aca="false">IF(C38=0,"N/A",((I38+M38)/C38)*100)</f>
        <v>0</v>
      </c>
      <c r="E38" s="8" t="n">
        <f aca="false">IF(K38+L38+M38=0,"N/A",((M38/(K38+L38+M38))*100))</f>
        <v>0</v>
      </c>
      <c r="F38" s="9"/>
      <c r="G38" s="9"/>
      <c r="H38" s="9"/>
      <c r="I38" s="9"/>
      <c r="J38" s="9"/>
      <c r="K38" s="9"/>
      <c r="L38" s="9" t="n">
        <v>1</v>
      </c>
      <c r="M38" s="9"/>
      <c r="N38" s="9"/>
      <c r="O38" s="9"/>
      <c r="P38" s="9" t="n">
        <v>1</v>
      </c>
    </row>
    <row r="39" customFormat="false" ht="12.8" hidden="false" customHeight="false" outlineLevel="0" collapsed="false">
      <c r="A39" s="10"/>
      <c r="B39" s="5" t="s">
        <v>50</v>
      </c>
      <c r="C39" s="6" t="n">
        <f aca="false">I39+K39+L39+M39</f>
        <v>7</v>
      </c>
      <c r="D39" s="7" t="n">
        <f aca="false">IF(C39=0,"N/A",((I39+M39)/C39)*100)</f>
        <v>0</v>
      </c>
      <c r="E39" s="8" t="n">
        <f aca="false">IF(K39+L39+M39=0,"N/A",((M39/(K39+L39+M39))*100))</f>
        <v>0</v>
      </c>
      <c r="F39" s="9"/>
      <c r="G39" s="9"/>
      <c r="H39" s="9"/>
      <c r="I39" s="9"/>
      <c r="J39" s="9"/>
      <c r="K39" s="9"/>
      <c r="L39" s="9" t="n">
        <v>7</v>
      </c>
      <c r="M39" s="9"/>
      <c r="N39" s="9"/>
      <c r="O39" s="9"/>
      <c r="P39" s="9" t="n">
        <v>7</v>
      </c>
    </row>
    <row r="40" customFormat="false" ht="12.8" hidden="false" customHeight="false" outlineLevel="0" collapsed="false">
      <c r="A40" s="10"/>
      <c r="B40" s="5" t="s">
        <v>51</v>
      </c>
      <c r="C40" s="6" t="n">
        <f aca="false">I40+K40+L40+M40</f>
        <v>3</v>
      </c>
      <c r="D40" s="7" t="n">
        <f aca="false">IF(C40=0,"N/A",((I40+M40)/C40)*100)</f>
        <v>100</v>
      </c>
      <c r="E40" s="8" t="n">
        <f aca="false">IF(K40+L40+M40=0,"N/A",((M40/(K40+L40+M40))*100))</f>
        <v>100</v>
      </c>
      <c r="F40" s="9"/>
      <c r="G40" s="9"/>
      <c r="H40" s="9"/>
      <c r="I40" s="9"/>
      <c r="J40" s="9"/>
      <c r="K40" s="9"/>
      <c r="L40" s="9"/>
      <c r="M40" s="9" t="n">
        <v>3</v>
      </c>
      <c r="N40" s="9"/>
      <c r="O40" s="9"/>
      <c r="P40" s="9" t="n">
        <v>3</v>
      </c>
    </row>
    <row r="41" customFormat="false" ht="12.8" hidden="false" customHeight="false" outlineLevel="0" collapsed="false">
      <c r="A41" s="10"/>
      <c r="B41" s="5" t="s">
        <v>31</v>
      </c>
      <c r="C41" s="6" t="n">
        <f aca="false">I41+K41+L41+M41</f>
        <v>1</v>
      </c>
      <c r="D41" s="7" t="n">
        <f aca="false">IF(C41=0,"N/A",((I41+M41)/C41)*100)</f>
        <v>100</v>
      </c>
      <c r="E41" s="8" t="n">
        <f aca="false">IF(K41+L41+M41=0,"N/A",((M41/(K41+L41+M41))*100))</f>
        <v>100</v>
      </c>
      <c r="F41" s="9"/>
      <c r="G41" s="9"/>
      <c r="H41" s="9"/>
      <c r="I41" s="9"/>
      <c r="J41" s="9"/>
      <c r="K41" s="9"/>
      <c r="L41" s="9"/>
      <c r="M41" s="9" t="n">
        <v>1</v>
      </c>
      <c r="N41" s="9"/>
      <c r="O41" s="9"/>
      <c r="P41" s="9" t="n">
        <v>1</v>
      </c>
    </row>
    <row r="42" customFormat="false" ht="12.8" hidden="false" customHeight="false" outlineLevel="0" collapsed="false">
      <c r="A42" s="10"/>
      <c r="B42" s="5" t="s">
        <v>32</v>
      </c>
      <c r="C42" s="6" t="n">
        <f aca="false">I42+K42+L42+M42</f>
        <v>4</v>
      </c>
      <c r="D42" s="7" t="n">
        <f aca="false">IF(C42=0,"N/A",((I42+M42)/C42)*100)</f>
        <v>0</v>
      </c>
      <c r="E42" s="8" t="n">
        <f aca="false">IF(K42+L42+M42=0,"N/A",((M42/(K42+L42+M42))*100))</f>
        <v>0</v>
      </c>
      <c r="F42" s="9"/>
      <c r="G42" s="9"/>
      <c r="H42" s="9"/>
      <c r="I42" s="9"/>
      <c r="J42" s="9"/>
      <c r="K42" s="9"/>
      <c r="L42" s="9" t="n">
        <v>4</v>
      </c>
      <c r="M42" s="9"/>
      <c r="N42" s="9"/>
      <c r="O42" s="9"/>
      <c r="P42" s="9" t="n">
        <v>4</v>
      </c>
    </row>
    <row r="43" customFormat="false" ht="12.8" hidden="false" customHeight="false" outlineLevel="0" collapsed="false">
      <c r="A43" s="10"/>
      <c r="B43" s="5" t="s">
        <v>34</v>
      </c>
      <c r="C43" s="6" t="n">
        <f aca="false">I43+K43+L43+M43</f>
        <v>1</v>
      </c>
      <c r="D43" s="7" t="n">
        <f aca="false">IF(C43=0,"N/A",((I43+M43)/C43)*100)</f>
        <v>0</v>
      </c>
      <c r="E43" s="8" t="n">
        <f aca="false">IF(K43+L43+M43=0,"N/A",((M43/(K43+L43+M43))*100))</f>
        <v>0</v>
      </c>
      <c r="F43" s="9"/>
      <c r="G43" s="9"/>
      <c r="H43" s="9"/>
      <c r="I43" s="9"/>
      <c r="J43" s="9"/>
      <c r="K43" s="9"/>
      <c r="L43" s="9" t="n">
        <v>1</v>
      </c>
      <c r="M43" s="9"/>
      <c r="N43" s="9"/>
      <c r="O43" s="9"/>
      <c r="P43" s="9" t="n">
        <v>1</v>
      </c>
    </row>
    <row r="44" customFormat="false" ht="12.8" hidden="false" customHeight="false" outlineLevel="0" collapsed="false">
      <c r="A44" s="10"/>
      <c r="B44" s="5" t="s">
        <v>52</v>
      </c>
      <c r="C44" s="6" t="n">
        <f aca="false">I44+K44+L44+M44</f>
        <v>1</v>
      </c>
      <c r="D44" s="7" t="n">
        <f aca="false">IF(C44=0,"N/A",((I44+M44)/C44)*100)</f>
        <v>0</v>
      </c>
      <c r="E44" s="8" t="n">
        <f aca="false">IF(K44+L44+M44=0,"N/A",((M44/(K44+L44+M44))*100))</f>
        <v>0</v>
      </c>
      <c r="F44" s="9"/>
      <c r="G44" s="9"/>
      <c r="H44" s="9"/>
      <c r="I44" s="9"/>
      <c r="J44" s="9"/>
      <c r="K44" s="9"/>
      <c r="L44" s="9" t="n">
        <v>1</v>
      </c>
      <c r="M44" s="9"/>
      <c r="N44" s="9"/>
      <c r="O44" s="9"/>
      <c r="P44" s="9" t="n">
        <v>1</v>
      </c>
    </row>
    <row r="45" customFormat="false" ht="12.8" hidden="false" customHeight="false" outlineLevel="0" collapsed="false">
      <c r="A45" s="10"/>
      <c r="B45" s="5" t="s">
        <v>53</v>
      </c>
      <c r="C45" s="6" t="n">
        <f aca="false">I45+K45+L45+M45</f>
        <v>17</v>
      </c>
      <c r="D45" s="7" t="n">
        <f aca="false">IF(C45=0,"N/A",((I45+M45)/C45)*100)</f>
        <v>52.9411764705882</v>
      </c>
      <c r="E45" s="8" t="n">
        <f aca="false">IF(K45+L45+M45=0,"N/A",((M45/(K45+L45+M45))*100))</f>
        <v>52.9411764705882</v>
      </c>
      <c r="F45" s="9"/>
      <c r="G45" s="9"/>
      <c r="H45" s="9"/>
      <c r="I45" s="9"/>
      <c r="J45" s="9"/>
      <c r="K45" s="9"/>
      <c r="L45" s="9" t="n">
        <v>8</v>
      </c>
      <c r="M45" s="9" t="n">
        <v>9</v>
      </c>
      <c r="N45" s="9"/>
      <c r="O45" s="9"/>
      <c r="P45" s="9" t="n">
        <v>17</v>
      </c>
    </row>
    <row r="46" customFormat="false" ht="12.8" hidden="false" customHeight="false" outlineLevel="0" collapsed="false">
      <c r="A46" s="10"/>
      <c r="B46" s="5" t="s">
        <v>54</v>
      </c>
      <c r="C46" s="6" t="n">
        <f aca="false">I46+K46+L46+M46</f>
        <v>2</v>
      </c>
      <c r="D46" s="7" t="n">
        <f aca="false">IF(C46=0,"N/A",((I46+M46)/C46)*100)</f>
        <v>100</v>
      </c>
      <c r="E46" s="8" t="n">
        <f aca="false">IF(K46+L46+M46=0,"N/A",((M46/(K46+L46+M46))*100))</f>
        <v>100</v>
      </c>
      <c r="F46" s="9"/>
      <c r="G46" s="9"/>
      <c r="H46" s="9"/>
      <c r="I46" s="9"/>
      <c r="J46" s="9"/>
      <c r="K46" s="9"/>
      <c r="L46" s="9"/>
      <c r="M46" s="9" t="n">
        <v>2</v>
      </c>
      <c r="N46" s="9"/>
      <c r="O46" s="9"/>
      <c r="P46" s="9" t="n">
        <v>2</v>
      </c>
    </row>
    <row r="47" customFormat="false" ht="12.8" hidden="false" customHeight="false" outlineLevel="0" collapsed="false">
      <c r="A47" s="10"/>
      <c r="B47" s="5" t="s">
        <v>35</v>
      </c>
      <c r="C47" s="6" t="n">
        <f aca="false">I47+K47+L47+M47</f>
        <v>6</v>
      </c>
      <c r="D47" s="7" t="n">
        <f aca="false">IF(C47=0,"N/A",((I47+M47)/C47)*100)</f>
        <v>83.3333333333333</v>
      </c>
      <c r="E47" s="8" t="n">
        <f aca="false">IF(K47+L47+M47=0,"N/A",((M47/(K47+L47+M47))*100))</f>
        <v>83.3333333333333</v>
      </c>
      <c r="F47" s="9" t="n">
        <v>1</v>
      </c>
      <c r="G47" s="9"/>
      <c r="H47" s="9"/>
      <c r="I47" s="9"/>
      <c r="J47" s="9"/>
      <c r="K47" s="9"/>
      <c r="L47" s="9" t="n">
        <v>1</v>
      </c>
      <c r="M47" s="9" t="n">
        <v>5</v>
      </c>
      <c r="N47" s="9"/>
      <c r="O47" s="9"/>
      <c r="P47" s="9" t="n">
        <v>7</v>
      </c>
    </row>
    <row r="48" customFormat="false" ht="12.8" hidden="false" customHeight="false" outlineLevel="0" collapsed="false">
      <c r="A48" s="10"/>
      <c r="B48" s="5" t="s">
        <v>36</v>
      </c>
      <c r="C48" s="6" t="n">
        <f aca="false">I48+K48+L48+M48</f>
        <v>1</v>
      </c>
      <c r="D48" s="7" t="n">
        <f aca="false">IF(C48=0,"N/A",((I48+M48)/C48)*100)</f>
        <v>100</v>
      </c>
      <c r="E48" s="8" t="n">
        <f aca="false">IF(K48+L48+M48=0,"N/A",((M48/(K48+L48+M48))*100))</f>
        <v>100</v>
      </c>
      <c r="F48" s="9"/>
      <c r="G48" s="9"/>
      <c r="H48" s="9"/>
      <c r="I48" s="9"/>
      <c r="J48" s="9"/>
      <c r="K48" s="9"/>
      <c r="L48" s="9"/>
      <c r="M48" s="9" t="n">
        <v>1</v>
      </c>
      <c r="N48" s="9"/>
      <c r="O48" s="9"/>
      <c r="P48" s="9" t="n">
        <v>1</v>
      </c>
    </row>
    <row r="49" customFormat="false" ht="12.8" hidden="false" customHeight="false" outlineLevel="0" collapsed="false">
      <c r="A49" s="10"/>
      <c r="B49" s="5" t="s">
        <v>37</v>
      </c>
      <c r="C49" s="6" t="n">
        <f aca="false">I49+K49+L49+M49</f>
        <v>1</v>
      </c>
      <c r="D49" s="7" t="n">
        <f aca="false">IF(C49=0,"N/A",((I49+M49)/C49)*100)</f>
        <v>100</v>
      </c>
      <c r="E49" s="8" t="n">
        <f aca="false">IF(K49+L49+M49=0,"N/A",((M49/(K49+L49+M49))*100))</f>
        <v>100</v>
      </c>
      <c r="F49" s="9"/>
      <c r="G49" s="9"/>
      <c r="H49" s="9"/>
      <c r="I49" s="9"/>
      <c r="J49" s="9"/>
      <c r="K49" s="9"/>
      <c r="L49" s="9"/>
      <c r="M49" s="9" t="n">
        <v>1</v>
      </c>
      <c r="N49" s="9"/>
      <c r="O49" s="9"/>
      <c r="P49" s="9" t="n">
        <v>1</v>
      </c>
    </row>
    <row r="50" customFormat="false" ht="12.8" hidden="false" customHeight="false" outlineLevel="0" collapsed="false">
      <c r="A50" s="10"/>
      <c r="B50" s="5" t="s">
        <v>38</v>
      </c>
      <c r="C50" s="6" t="n">
        <f aca="false">I50+K50+L50+M50</f>
        <v>1</v>
      </c>
      <c r="D50" s="7" t="n">
        <f aca="false">IF(C50=0,"N/A",((I50+M50)/C50)*100)</f>
        <v>0</v>
      </c>
      <c r="E50" s="8" t="n">
        <f aca="false">IF(K50+L50+M50=0,"N/A",((M50/(K50+L50+M50))*100))</f>
        <v>0</v>
      </c>
      <c r="F50" s="9" t="n">
        <v>1</v>
      </c>
      <c r="G50" s="9"/>
      <c r="H50" s="9"/>
      <c r="I50" s="9"/>
      <c r="J50" s="9"/>
      <c r="K50" s="9"/>
      <c r="L50" s="9" t="n">
        <v>1</v>
      </c>
      <c r="M50" s="9"/>
      <c r="N50" s="9"/>
      <c r="O50" s="9" t="n">
        <v>5</v>
      </c>
      <c r="P50" s="9" t="n">
        <v>7</v>
      </c>
    </row>
    <row r="51" customFormat="false" ht="12.8" hidden="false" customHeight="false" outlineLevel="0" collapsed="false">
      <c r="A51" s="4" t="s">
        <v>55</v>
      </c>
      <c r="B51" s="5"/>
      <c r="C51" s="6" t="n">
        <f aca="false">I51+K51+L51+M51</f>
        <v>96</v>
      </c>
      <c r="D51" s="7" t="n">
        <f aca="false">IF(C51=0,"N/A",((I51+M51)/C51)*100)</f>
        <v>54.1666666666667</v>
      </c>
      <c r="E51" s="8" t="n">
        <f aca="false">IF(K51+L51+M51=0,"N/A",((M51/(K51+L51+M51))*100))</f>
        <v>54.1666666666667</v>
      </c>
      <c r="F51" s="9" t="n">
        <v>3</v>
      </c>
      <c r="G51" s="9"/>
      <c r="H51" s="9"/>
      <c r="I51" s="9"/>
      <c r="J51" s="9"/>
      <c r="K51" s="9" t="n">
        <v>3</v>
      </c>
      <c r="L51" s="9" t="n">
        <v>41</v>
      </c>
      <c r="M51" s="9" t="n">
        <v>52</v>
      </c>
      <c r="N51" s="9"/>
      <c r="O51" s="9" t="n">
        <v>9</v>
      </c>
      <c r="P51" s="9" t="n">
        <v>108</v>
      </c>
    </row>
    <row r="52" customFormat="false" ht="12.8" hidden="false" customHeight="false" outlineLevel="0" collapsed="false">
      <c r="A52" s="4" t="s">
        <v>56</v>
      </c>
      <c r="B52" s="5" t="s">
        <v>57</v>
      </c>
      <c r="C52" s="6" t="n">
        <f aca="false">I52+K52+L52+M52</f>
        <v>0</v>
      </c>
      <c r="D52" s="7" t="str">
        <f aca="false">IF(C52=0,"N/A",((I52+M52)/C52)*100)</f>
        <v>N/A</v>
      </c>
      <c r="E52" s="8" t="str">
        <f aca="false">IF(K52+L52+M52=0,"N/A",((M52/(K52+L52+M52))*100))</f>
        <v>N/A</v>
      </c>
      <c r="F52" s="9" t="n">
        <v>1</v>
      </c>
      <c r="G52" s="9"/>
      <c r="H52" s="9"/>
      <c r="I52" s="9"/>
      <c r="J52" s="9"/>
      <c r="K52" s="9"/>
      <c r="L52" s="9"/>
      <c r="M52" s="9"/>
      <c r="N52" s="9"/>
      <c r="O52" s="9"/>
      <c r="P52" s="9" t="n">
        <v>1</v>
      </c>
    </row>
    <row r="53" customFormat="false" ht="12.8" hidden="false" customHeight="false" outlineLevel="0" collapsed="false">
      <c r="A53" s="10"/>
      <c r="B53" s="5" t="s">
        <v>58</v>
      </c>
      <c r="C53" s="6" t="n">
        <f aca="false">I53+K53+L53+M53</f>
        <v>1</v>
      </c>
      <c r="D53" s="7" t="n">
        <f aca="false">IF(C53=0,"N/A",((I53+M53)/C53)*100)</f>
        <v>0</v>
      </c>
      <c r="E53" s="8" t="n">
        <f aca="false">IF(K53+L53+M53=0,"N/A",((M53/(K53+L53+M53))*100))</f>
        <v>0</v>
      </c>
      <c r="F53" s="9"/>
      <c r="G53" s="9"/>
      <c r="H53" s="9"/>
      <c r="I53" s="9"/>
      <c r="J53" s="9"/>
      <c r="K53" s="9"/>
      <c r="L53" s="9" t="n">
        <v>1</v>
      </c>
      <c r="M53" s="9"/>
      <c r="N53" s="9"/>
      <c r="O53" s="9"/>
      <c r="P53" s="9" t="n">
        <v>1</v>
      </c>
    </row>
    <row r="54" customFormat="false" ht="12.8" hidden="false" customHeight="false" outlineLevel="0" collapsed="false">
      <c r="A54" s="10"/>
      <c r="B54" s="5" t="s">
        <v>19</v>
      </c>
      <c r="C54" s="6" t="n">
        <f aca="false">I54+K54+L54+M54</f>
        <v>1</v>
      </c>
      <c r="D54" s="7" t="n">
        <f aca="false">IF(C54=0,"N/A",((I54+M54)/C54)*100)</f>
        <v>0</v>
      </c>
      <c r="E54" s="8" t="n">
        <f aca="false">IF(K54+L54+M54=0,"N/A",((M54/(K54+L54+M54))*100))</f>
        <v>0</v>
      </c>
      <c r="F54" s="9"/>
      <c r="G54" s="9"/>
      <c r="H54" s="9"/>
      <c r="I54" s="9"/>
      <c r="J54" s="9"/>
      <c r="K54" s="9"/>
      <c r="L54" s="9" t="n">
        <v>1</v>
      </c>
      <c r="M54" s="9"/>
      <c r="N54" s="9"/>
      <c r="O54" s="9"/>
      <c r="P54" s="9" t="n">
        <v>1</v>
      </c>
    </row>
    <row r="55" customFormat="false" ht="12.8" hidden="false" customHeight="false" outlineLevel="0" collapsed="false">
      <c r="A55" s="10"/>
      <c r="B55" s="5" t="s">
        <v>59</v>
      </c>
      <c r="C55" s="6" t="n">
        <f aca="false">I55+K55+L55+M55</f>
        <v>1</v>
      </c>
      <c r="D55" s="7" t="n">
        <f aca="false">IF(C55=0,"N/A",((I55+M55)/C55)*100)</f>
        <v>0</v>
      </c>
      <c r="E55" s="8" t="n">
        <f aca="false">IF(K55+L55+M55=0,"N/A",((M55/(K55+L55+M55))*100))</f>
        <v>0</v>
      </c>
      <c r="F55" s="9"/>
      <c r="G55" s="9"/>
      <c r="H55" s="9"/>
      <c r="I55" s="9"/>
      <c r="J55" s="9"/>
      <c r="K55" s="9"/>
      <c r="L55" s="9" t="n">
        <v>1</v>
      </c>
      <c r="M55" s="9"/>
      <c r="N55" s="9"/>
      <c r="O55" s="9"/>
      <c r="P55" s="9" t="n">
        <v>1</v>
      </c>
    </row>
    <row r="56" customFormat="false" ht="12.8" hidden="false" customHeight="false" outlineLevel="0" collapsed="false">
      <c r="A56" s="10"/>
      <c r="B56" s="5" t="s">
        <v>21</v>
      </c>
      <c r="C56" s="6" t="n">
        <f aca="false">I56+K56+L56+M56</f>
        <v>2</v>
      </c>
      <c r="D56" s="7" t="n">
        <f aca="false">IF(C56=0,"N/A",((I56+M56)/C56)*100)</f>
        <v>100</v>
      </c>
      <c r="E56" s="8" t="n">
        <f aca="false">IF(K56+L56+M56=0,"N/A",((M56/(K56+L56+M56))*100))</f>
        <v>100</v>
      </c>
      <c r="F56" s="9"/>
      <c r="G56" s="9"/>
      <c r="H56" s="9"/>
      <c r="I56" s="9"/>
      <c r="J56" s="9"/>
      <c r="K56" s="9"/>
      <c r="L56" s="9"/>
      <c r="M56" s="9" t="n">
        <v>2</v>
      </c>
      <c r="N56" s="9"/>
      <c r="O56" s="9"/>
      <c r="P56" s="9" t="n">
        <v>2</v>
      </c>
    </row>
    <row r="57" customFormat="false" ht="12.8" hidden="false" customHeight="false" outlineLevel="0" collapsed="false">
      <c r="A57" s="10"/>
      <c r="B57" s="5" t="s">
        <v>26</v>
      </c>
      <c r="C57" s="6" t="n">
        <f aca="false">I57+K57+L57+M57</f>
        <v>2</v>
      </c>
      <c r="D57" s="7" t="n">
        <f aca="false">IF(C57=0,"N/A",((I57+M57)/C57)*100)</f>
        <v>100</v>
      </c>
      <c r="E57" s="8" t="str">
        <f aca="false">IF(K57+L57+M57=0,"N/A",((M57/(K57+L57+M57))*100))</f>
        <v>N/A</v>
      </c>
      <c r="F57" s="9"/>
      <c r="G57" s="9"/>
      <c r="H57" s="9"/>
      <c r="I57" s="9" t="n">
        <v>2</v>
      </c>
      <c r="J57" s="9"/>
      <c r="K57" s="9"/>
      <c r="L57" s="9"/>
      <c r="M57" s="9"/>
      <c r="N57" s="9"/>
      <c r="O57" s="9"/>
      <c r="P57" s="9" t="n">
        <v>2</v>
      </c>
    </row>
    <row r="58" customFormat="false" ht="12.8" hidden="false" customHeight="false" outlineLevel="0" collapsed="false">
      <c r="A58" s="10"/>
      <c r="B58" s="5" t="s">
        <v>34</v>
      </c>
      <c r="C58" s="6" t="n">
        <f aca="false">I58+K58+L58+M58</f>
        <v>0</v>
      </c>
      <c r="D58" s="7" t="str">
        <f aca="false">IF(C58=0,"N/A",((I58+M58)/C58)*100)</f>
        <v>N/A</v>
      </c>
      <c r="E58" s="8" t="str">
        <f aca="false">IF(K58+L58+M58=0,"N/A",((M58/(K58+L58+M58))*100))</f>
        <v>N/A</v>
      </c>
      <c r="F58" s="9" t="n">
        <v>1</v>
      </c>
      <c r="G58" s="9"/>
      <c r="H58" s="9"/>
      <c r="I58" s="9"/>
      <c r="J58" s="9"/>
      <c r="K58" s="9"/>
      <c r="L58" s="9"/>
      <c r="M58" s="9"/>
      <c r="N58" s="9"/>
      <c r="O58" s="9"/>
      <c r="P58" s="9" t="n">
        <v>1</v>
      </c>
    </row>
    <row r="59" customFormat="false" ht="12.8" hidden="false" customHeight="false" outlineLevel="0" collapsed="false">
      <c r="A59" s="10"/>
      <c r="B59" s="5" t="s">
        <v>60</v>
      </c>
      <c r="C59" s="6" t="n">
        <f aca="false">I59+K59+L59+M59</f>
        <v>1</v>
      </c>
      <c r="D59" s="7" t="n">
        <f aca="false">IF(C59=0,"N/A",((I59+M59)/C59)*100)</f>
        <v>100</v>
      </c>
      <c r="E59" s="8" t="n">
        <f aca="false">IF(K59+L59+M59=0,"N/A",((M59/(K59+L59+M59))*100))</f>
        <v>100</v>
      </c>
      <c r="F59" s="9"/>
      <c r="G59" s="9"/>
      <c r="H59" s="9"/>
      <c r="I59" s="9"/>
      <c r="J59" s="9"/>
      <c r="K59" s="9"/>
      <c r="L59" s="9"/>
      <c r="M59" s="9" t="n">
        <v>1</v>
      </c>
      <c r="N59" s="9"/>
      <c r="O59" s="9"/>
      <c r="P59" s="9" t="n">
        <v>1</v>
      </c>
    </row>
    <row r="60" customFormat="false" ht="12.8" hidden="false" customHeight="false" outlineLevel="0" collapsed="false">
      <c r="A60" s="10"/>
      <c r="B60" s="5" t="s">
        <v>61</v>
      </c>
      <c r="C60" s="6" t="n">
        <f aca="false">I60+K60+L60+M60</f>
        <v>3</v>
      </c>
      <c r="D60" s="7" t="n">
        <f aca="false">IF(C60=0,"N/A",((I60+M60)/C60)*100)</f>
        <v>33.3333333333333</v>
      </c>
      <c r="E60" s="8" t="n">
        <f aca="false">IF(K60+L60+M60=0,"N/A",((M60/(K60+L60+M60))*100))</f>
        <v>33.3333333333333</v>
      </c>
      <c r="F60" s="9"/>
      <c r="G60" s="9"/>
      <c r="H60" s="9"/>
      <c r="I60" s="9"/>
      <c r="J60" s="9"/>
      <c r="K60" s="9"/>
      <c r="L60" s="9" t="n">
        <v>2</v>
      </c>
      <c r="M60" s="9" t="n">
        <v>1</v>
      </c>
      <c r="N60" s="9"/>
      <c r="O60" s="9"/>
      <c r="P60" s="9" t="n">
        <v>3</v>
      </c>
    </row>
    <row r="61" customFormat="false" ht="12.8" hidden="false" customHeight="false" outlineLevel="0" collapsed="false">
      <c r="A61" s="10"/>
      <c r="B61" s="5" t="s">
        <v>62</v>
      </c>
      <c r="C61" s="6" t="n">
        <f aca="false">I61+K61+L61+M61</f>
        <v>7</v>
      </c>
      <c r="D61" s="7" t="n">
        <f aca="false">IF(C61=0,"N/A",((I61+M61)/C61)*100)</f>
        <v>57.1428571428571</v>
      </c>
      <c r="E61" s="8" t="n">
        <f aca="false">IF(K61+L61+M61=0,"N/A",((M61/(K61+L61+M61))*100))</f>
        <v>57.1428571428571</v>
      </c>
      <c r="F61" s="9"/>
      <c r="G61" s="9"/>
      <c r="H61" s="9"/>
      <c r="I61" s="9"/>
      <c r="J61" s="9"/>
      <c r="K61" s="9"/>
      <c r="L61" s="9" t="n">
        <v>3</v>
      </c>
      <c r="M61" s="9" t="n">
        <v>4</v>
      </c>
      <c r="N61" s="9"/>
      <c r="O61" s="9"/>
      <c r="P61" s="9" t="n">
        <v>7</v>
      </c>
    </row>
    <row r="62" customFormat="false" ht="12.8" hidden="false" customHeight="false" outlineLevel="0" collapsed="false">
      <c r="A62" s="10"/>
      <c r="B62" s="5" t="s">
        <v>38</v>
      </c>
      <c r="C62" s="6" t="n">
        <f aca="false">I62+K62+L62+M62</f>
        <v>0</v>
      </c>
      <c r="D62" s="7" t="str">
        <f aca="false">IF(C62=0,"N/A",((I62+M62)/C62)*100)</f>
        <v>N/A</v>
      </c>
      <c r="E62" s="8" t="str">
        <f aca="false">IF(K62+L62+M62=0,"N/A",((M62/(K62+L62+M62))*100))</f>
        <v>N/A</v>
      </c>
      <c r="F62" s="9"/>
      <c r="G62" s="9"/>
      <c r="H62" s="9"/>
      <c r="I62" s="9"/>
      <c r="J62" s="9"/>
      <c r="K62" s="9"/>
      <c r="L62" s="9"/>
      <c r="M62" s="9"/>
      <c r="N62" s="9"/>
      <c r="O62" s="9" t="n">
        <v>6</v>
      </c>
      <c r="P62" s="9" t="n">
        <v>6</v>
      </c>
    </row>
    <row r="63" customFormat="false" ht="12.8" hidden="false" customHeight="false" outlineLevel="0" collapsed="false">
      <c r="A63" s="4" t="s">
        <v>63</v>
      </c>
      <c r="B63" s="5"/>
      <c r="C63" s="6" t="n">
        <f aca="false">I63+K63+L63+M63</f>
        <v>18</v>
      </c>
      <c r="D63" s="7" t="n">
        <f aca="false">IF(C63=0,"N/A",((I63+M63)/C63)*100)</f>
        <v>55.5555555555556</v>
      </c>
      <c r="E63" s="8" t="n">
        <f aca="false">IF(K63+L63+M63=0,"N/A",((M63/(K63+L63+M63))*100))</f>
        <v>50</v>
      </c>
      <c r="F63" s="9" t="n">
        <v>2</v>
      </c>
      <c r="G63" s="9"/>
      <c r="H63" s="9"/>
      <c r="I63" s="9" t="n">
        <v>2</v>
      </c>
      <c r="J63" s="9"/>
      <c r="K63" s="9"/>
      <c r="L63" s="9" t="n">
        <v>8</v>
      </c>
      <c r="M63" s="9" t="n">
        <v>8</v>
      </c>
      <c r="N63" s="9"/>
      <c r="O63" s="9" t="n">
        <v>6</v>
      </c>
      <c r="P63" s="9" t="n">
        <v>26</v>
      </c>
    </row>
    <row r="64" customFormat="false" ht="12.8" hidden="false" customHeight="false" outlineLevel="0" collapsed="false">
      <c r="A64" s="4" t="s">
        <v>64</v>
      </c>
      <c r="B64" s="5" t="s">
        <v>42</v>
      </c>
      <c r="C64" s="6" t="n">
        <f aca="false">I64+K64+L64+M64</f>
        <v>3</v>
      </c>
      <c r="D64" s="7" t="n">
        <f aca="false">IF(C64=0,"N/A",((I64+M64)/C64)*100)</f>
        <v>66.6666666666667</v>
      </c>
      <c r="E64" s="8" t="n">
        <f aca="false">IF(K64+L64+M64=0,"N/A",((M64/(K64+L64+M64))*100))</f>
        <v>66.6666666666667</v>
      </c>
      <c r="F64" s="9"/>
      <c r="G64" s="9"/>
      <c r="H64" s="9"/>
      <c r="I64" s="9"/>
      <c r="J64" s="9"/>
      <c r="K64" s="9"/>
      <c r="L64" s="9" t="n">
        <v>1</v>
      </c>
      <c r="M64" s="9" t="n">
        <v>2</v>
      </c>
      <c r="N64" s="9"/>
      <c r="O64" s="9"/>
      <c r="P64" s="9" t="n">
        <v>3</v>
      </c>
    </row>
    <row r="65" customFormat="false" ht="12.8" hidden="false" customHeight="false" outlineLevel="0" collapsed="false">
      <c r="A65" s="10"/>
      <c r="B65" s="5" t="s">
        <v>58</v>
      </c>
      <c r="C65" s="6" t="n">
        <f aca="false">I65+K65+L65+M65</f>
        <v>2</v>
      </c>
      <c r="D65" s="7" t="n">
        <f aca="false">IF(C65=0,"N/A",((I65+M65)/C65)*100)</f>
        <v>100</v>
      </c>
      <c r="E65" s="8" t="n">
        <f aca="false">IF(K65+L65+M65=0,"N/A",((M65/(K65+L65+M65))*100))</f>
        <v>100</v>
      </c>
      <c r="F65" s="9"/>
      <c r="G65" s="9"/>
      <c r="H65" s="9"/>
      <c r="I65" s="9"/>
      <c r="J65" s="9"/>
      <c r="K65" s="9"/>
      <c r="L65" s="9"/>
      <c r="M65" s="9" t="n">
        <v>2</v>
      </c>
      <c r="N65" s="9"/>
      <c r="O65" s="9"/>
      <c r="P65" s="9" t="n">
        <v>2</v>
      </c>
    </row>
    <row r="66" customFormat="false" ht="12.8" hidden="false" customHeight="false" outlineLevel="0" collapsed="false">
      <c r="A66" s="10"/>
      <c r="B66" s="5" t="s">
        <v>19</v>
      </c>
      <c r="C66" s="6" t="n">
        <f aca="false">I66+K66+L66+M66</f>
        <v>1</v>
      </c>
      <c r="D66" s="7" t="n">
        <f aca="false">IF(C66=0,"N/A",((I66+M66)/C66)*100)</f>
        <v>0</v>
      </c>
      <c r="E66" s="8" t="n">
        <f aca="false">IF(K66+L66+M66=0,"N/A",((M66/(K66+L66+M66))*100))</f>
        <v>0</v>
      </c>
      <c r="F66" s="9"/>
      <c r="G66" s="9"/>
      <c r="H66" s="9"/>
      <c r="I66" s="9"/>
      <c r="J66" s="9"/>
      <c r="K66" s="9"/>
      <c r="L66" s="9" t="n">
        <v>1</v>
      </c>
      <c r="M66" s="9"/>
      <c r="N66" s="9"/>
      <c r="O66" s="9"/>
      <c r="P66" s="9" t="n">
        <v>1</v>
      </c>
    </row>
    <row r="67" customFormat="false" ht="12.8" hidden="false" customHeight="false" outlineLevel="0" collapsed="false">
      <c r="A67" s="10"/>
      <c r="B67" s="5" t="s">
        <v>65</v>
      </c>
      <c r="C67" s="6" t="n">
        <f aca="false">I67+K67+L67+M67</f>
        <v>1</v>
      </c>
      <c r="D67" s="7" t="n">
        <f aca="false">IF(C67=0,"N/A",((I67+M67)/C67)*100)</f>
        <v>0</v>
      </c>
      <c r="E67" s="8" t="n">
        <f aca="false">IF(K67+L67+M67=0,"N/A",((M67/(K67+L67+M67))*100))</f>
        <v>0</v>
      </c>
      <c r="F67" s="9"/>
      <c r="G67" s="9"/>
      <c r="H67" s="9"/>
      <c r="I67" s="9"/>
      <c r="J67" s="9"/>
      <c r="K67" s="9"/>
      <c r="L67" s="9" t="n">
        <v>1</v>
      </c>
      <c r="M67" s="9"/>
      <c r="N67" s="9"/>
      <c r="O67" s="9"/>
      <c r="P67" s="9" t="n">
        <v>1</v>
      </c>
    </row>
    <row r="68" customFormat="false" ht="12.8" hidden="false" customHeight="false" outlineLevel="0" collapsed="false">
      <c r="A68" s="4" t="s">
        <v>66</v>
      </c>
      <c r="B68" s="5"/>
      <c r="C68" s="6" t="n">
        <f aca="false">I68+K68+L68+M68</f>
        <v>7</v>
      </c>
      <c r="D68" s="7" t="n">
        <f aca="false">IF(C68=0,"N/A",((I68+M68)/C68)*100)</f>
        <v>57.1428571428571</v>
      </c>
      <c r="E68" s="8" t="n">
        <f aca="false">IF(K68+L68+M68=0,"N/A",((M68/(K68+L68+M68))*100))</f>
        <v>57.1428571428571</v>
      </c>
      <c r="F68" s="9"/>
      <c r="G68" s="9"/>
      <c r="H68" s="9"/>
      <c r="I68" s="9"/>
      <c r="J68" s="9"/>
      <c r="K68" s="9"/>
      <c r="L68" s="9" t="n">
        <v>3</v>
      </c>
      <c r="M68" s="9" t="n">
        <v>4</v>
      </c>
      <c r="N68" s="9"/>
      <c r="O68" s="9"/>
      <c r="P68" s="9" t="n">
        <v>7</v>
      </c>
    </row>
    <row r="69" customFormat="false" ht="12.8" hidden="false" customHeight="false" outlineLevel="0" collapsed="false">
      <c r="A69" s="4" t="s">
        <v>67</v>
      </c>
      <c r="B69" s="5" t="s">
        <v>44</v>
      </c>
      <c r="C69" s="6" t="n">
        <f aca="false">I69+K69+L69+M69</f>
        <v>1</v>
      </c>
      <c r="D69" s="7" t="n">
        <f aca="false">IF(C69=0,"N/A",((I69+M69)/C69)*100)</f>
        <v>0</v>
      </c>
      <c r="E69" s="8" t="n">
        <f aca="false">IF(K69+L69+M69=0,"N/A",((M69/(K69+L69+M69))*100))</f>
        <v>0</v>
      </c>
      <c r="F69" s="9"/>
      <c r="G69" s="9"/>
      <c r="H69" s="9"/>
      <c r="I69" s="9"/>
      <c r="J69" s="9"/>
      <c r="K69" s="9"/>
      <c r="L69" s="9" t="n">
        <v>1</v>
      </c>
      <c r="M69" s="9"/>
      <c r="N69" s="9"/>
      <c r="O69" s="9"/>
      <c r="P69" s="9" t="n">
        <v>1</v>
      </c>
    </row>
    <row r="70" customFormat="false" ht="12.8" hidden="false" customHeight="false" outlineLevel="0" collapsed="false">
      <c r="A70" s="10"/>
      <c r="B70" s="5" t="s">
        <v>22</v>
      </c>
      <c r="C70" s="6" t="n">
        <f aca="false">I70+K70+L70+M70</f>
        <v>1</v>
      </c>
      <c r="D70" s="7" t="n">
        <f aca="false">IF(C70=0,"N/A",((I70+M70)/C70)*100)</f>
        <v>0</v>
      </c>
      <c r="E70" s="8" t="n">
        <f aca="false">IF(K70+L70+M70=0,"N/A",((M70/(K70+L70+M70))*100))</f>
        <v>0</v>
      </c>
      <c r="F70" s="9"/>
      <c r="G70" s="9"/>
      <c r="H70" s="9"/>
      <c r="I70" s="9"/>
      <c r="J70" s="9"/>
      <c r="K70" s="9"/>
      <c r="L70" s="9" t="n">
        <v>1</v>
      </c>
      <c r="M70" s="9"/>
      <c r="N70" s="9"/>
      <c r="O70" s="9"/>
      <c r="P70" s="9" t="n">
        <v>1</v>
      </c>
    </row>
    <row r="71" customFormat="false" ht="12.8" hidden="false" customHeight="false" outlineLevel="0" collapsed="false">
      <c r="A71" s="10"/>
      <c r="B71" s="5" t="s">
        <v>48</v>
      </c>
      <c r="C71" s="6" t="n">
        <f aca="false">I71+K71+L71+M71</f>
        <v>2</v>
      </c>
      <c r="D71" s="7" t="n">
        <f aca="false">IF(C71=0,"N/A",((I71+M71)/C71)*100)</f>
        <v>100</v>
      </c>
      <c r="E71" s="8" t="n">
        <f aca="false">IF(K71+L71+M71=0,"N/A",((M71/(K71+L71+M71))*100))</f>
        <v>100</v>
      </c>
      <c r="F71" s="9"/>
      <c r="G71" s="9"/>
      <c r="H71" s="9"/>
      <c r="I71" s="9"/>
      <c r="J71" s="9"/>
      <c r="K71" s="9"/>
      <c r="L71" s="9"/>
      <c r="M71" s="9" t="n">
        <v>2</v>
      </c>
      <c r="N71" s="9"/>
      <c r="O71" s="9"/>
      <c r="P71" s="9" t="n">
        <v>2</v>
      </c>
    </row>
    <row r="72" customFormat="false" ht="12.8" hidden="false" customHeight="false" outlineLevel="0" collapsed="false">
      <c r="A72" s="4" t="s">
        <v>68</v>
      </c>
      <c r="B72" s="5"/>
      <c r="C72" s="6" t="n">
        <f aca="false">I72+K72+L72+M72</f>
        <v>4</v>
      </c>
      <c r="D72" s="7" t="n">
        <f aca="false">IF(C72=0,"N/A",((I72+M72)/C72)*100)</f>
        <v>50</v>
      </c>
      <c r="E72" s="8" t="n">
        <f aca="false">IF(K72+L72+M72=0,"N/A",((M72/(K72+L72+M72))*100))</f>
        <v>50</v>
      </c>
      <c r="F72" s="9"/>
      <c r="G72" s="9"/>
      <c r="H72" s="9"/>
      <c r="I72" s="9"/>
      <c r="J72" s="9"/>
      <c r="K72" s="9"/>
      <c r="L72" s="9" t="n">
        <v>2</v>
      </c>
      <c r="M72" s="9" t="n">
        <v>2</v>
      </c>
      <c r="N72" s="9"/>
      <c r="O72" s="9"/>
      <c r="P72" s="9" t="n">
        <v>4</v>
      </c>
    </row>
    <row r="73" customFormat="false" ht="12.8" hidden="false" customHeight="false" outlineLevel="0" collapsed="false">
      <c r="A73" s="4" t="s">
        <v>69</v>
      </c>
      <c r="B73" s="5" t="s">
        <v>57</v>
      </c>
      <c r="C73" s="6" t="n">
        <f aca="false">I73+K73+L73+M73</f>
        <v>1</v>
      </c>
      <c r="D73" s="7" t="n">
        <f aca="false">IF(C73=0,"N/A",((I73+M73)/C73)*100)</f>
        <v>0</v>
      </c>
      <c r="E73" s="8" t="n">
        <f aca="false">IF(K73+L73+M73=0,"N/A",((M73/(K73+L73+M73))*100))</f>
        <v>0</v>
      </c>
      <c r="F73" s="9"/>
      <c r="G73" s="9"/>
      <c r="H73" s="9"/>
      <c r="I73" s="9"/>
      <c r="J73" s="9"/>
      <c r="K73" s="9"/>
      <c r="L73" s="9" t="n">
        <v>1</v>
      </c>
      <c r="M73" s="9"/>
      <c r="N73" s="9"/>
      <c r="O73" s="9"/>
      <c r="P73" s="9" t="n">
        <v>1</v>
      </c>
    </row>
    <row r="74" customFormat="false" ht="12.8" hidden="false" customHeight="false" outlineLevel="0" collapsed="false">
      <c r="A74" s="10"/>
      <c r="B74" s="5" t="s">
        <v>70</v>
      </c>
      <c r="C74" s="6" t="n">
        <f aca="false">I74+K74+L74+M74</f>
        <v>1</v>
      </c>
      <c r="D74" s="7" t="n">
        <f aca="false">IF(C74=0,"N/A",((I74+M74)/C74)*100)</f>
        <v>100</v>
      </c>
      <c r="E74" s="8" t="n">
        <f aca="false">IF(K74+L74+M74=0,"N/A",((M74/(K74+L74+M74))*100))</f>
        <v>100</v>
      </c>
      <c r="F74" s="9"/>
      <c r="G74" s="9"/>
      <c r="H74" s="9"/>
      <c r="I74" s="9"/>
      <c r="J74" s="9"/>
      <c r="K74" s="9"/>
      <c r="L74" s="9"/>
      <c r="M74" s="9" t="n">
        <v>1</v>
      </c>
      <c r="N74" s="9"/>
      <c r="O74" s="9"/>
      <c r="P74" s="9" t="n">
        <v>1</v>
      </c>
    </row>
    <row r="75" customFormat="false" ht="12.8" hidden="false" customHeight="false" outlineLevel="0" collapsed="false">
      <c r="A75" s="10"/>
      <c r="B75" s="5" t="s">
        <v>22</v>
      </c>
      <c r="C75" s="6" t="n">
        <f aca="false">I75+K75+L75+M75</f>
        <v>2</v>
      </c>
      <c r="D75" s="7" t="n">
        <f aca="false">IF(C75=0,"N/A",((I75+M75)/C75)*100)</f>
        <v>0</v>
      </c>
      <c r="E75" s="8" t="n">
        <f aca="false">IF(K75+L75+M75=0,"N/A",((M75/(K75+L75+M75))*100))</f>
        <v>0</v>
      </c>
      <c r="F75" s="9"/>
      <c r="G75" s="9"/>
      <c r="H75" s="9"/>
      <c r="I75" s="9"/>
      <c r="J75" s="9"/>
      <c r="K75" s="9"/>
      <c r="L75" s="9" t="n">
        <v>2</v>
      </c>
      <c r="M75" s="9"/>
      <c r="N75" s="9"/>
      <c r="O75" s="9"/>
      <c r="P75" s="9" t="n">
        <v>2</v>
      </c>
    </row>
    <row r="76" customFormat="false" ht="12.8" hidden="false" customHeight="false" outlineLevel="0" collapsed="false">
      <c r="A76" s="10"/>
      <c r="B76" s="5" t="s">
        <v>71</v>
      </c>
      <c r="C76" s="6" t="n">
        <f aca="false">I76+K76+L76+M76</f>
        <v>0</v>
      </c>
      <c r="D76" s="7" t="str">
        <f aca="false">IF(C76=0,"N/A",((I76+M76)/C76)*100)</f>
        <v>N/A</v>
      </c>
      <c r="E76" s="8" t="str">
        <f aca="false">IF(K76+L76+M76=0,"N/A",((M76/(K76+L76+M76))*100))</f>
        <v>N/A</v>
      </c>
      <c r="F76" s="9" t="n">
        <v>1</v>
      </c>
      <c r="G76" s="9"/>
      <c r="H76" s="9"/>
      <c r="I76" s="9"/>
      <c r="J76" s="9"/>
      <c r="K76" s="9"/>
      <c r="L76" s="9"/>
      <c r="M76" s="9"/>
      <c r="N76" s="9"/>
      <c r="O76" s="9"/>
      <c r="P76" s="9" t="n">
        <v>1</v>
      </c>
    </row>
    <row r="77" customFormat="false" ht="12.8" hidden="false" customHeight="false" outlineLevel="0" collapsed="false">
      <c r="A77" s="10"/>
      <c r="B77" s="5" t="s">
        <v>72</v>
      </c>
      <c r="C77" s="6" t="n">
        <f aca="false">I77+K77+L77+M77</f>
        <v>0</v>
      </c>
      <c r="D77" s="7" t="str">
        <f aca="false">IF(C77=0,"N/A",((I77+M77)/C77)*100)</f>
        <v>N/A</v>
      </c>
      <c r="E77" s="8" t="str">
        <f aca="false">IF(K77+L77+M77=0,"N/A",((M77/(K77+L77+M77))*100))</f>
        <v>N/A</v>
      </c>
      <c r="F77" s="9"/>
      <c r="G77" s="9"/>
      <c r="H77" s="9"/>
      <c r="I77" s="9"/>
      <c r="J77" s="9"/>
      <c r="K77" s="9"/>
      <c r="L77" s="9"/>
      <c r="M77" s="9"/>
      <c r="N77" s="9"/>
      <c r="O77" s="9" t="n">
        <v>1</v>
      </c>
      <c r="P77" s="9" t="n">
        <v>1</v>
      </c>
    </row>
    <row r="78" customFormat="false" ht="12.8" hidden="false" customHeight="false" outlineLevel="0" collapsed="false">
      <c r="A78" s="10"/>
      <c r="B78" s="5" t="s">
        <v>50</v>
      </c>
      <c r="C78" s="6" t="n">
        <f aca="false">I78+K78+L78+M78</f>
        <v>1</v>
      </c>
      <c r="D78" s="7" t="n">
        <f aca="false">IF(C78=0,"N/A",((I78+M78)/C78)*100)</f>
        <v>0</v>
      </c>
      <c r="E78" s="8" t="n">
        <f aca="false">IF(K78+L78+M78=0,"N/A",((M78/(K78+L78+M78))*100))</f>
        <v>0</v>
      </c>
      <c r="F78" s="9"/>
      <c r="G78" s="9"/>
      <c r="H78" s="9"/>
      <c r="I78" s="9"/>
      <c r="J78" s="9"/>
      <c r="K78" s="9"/>
      <c r="L78" s="9" t="n">
        <v>1</v>
      </c>
      <c r="M78" s="9"/>
      <c r="N78" s="9"/>
      <c r="O78" s="9"/>
      <c r="P78" s="9" t="n">
        <v>1</v>
      </c>
    </row>
    <row r="79" customFormat="false" ht="12.8" hidden="false" customHeight="false" outlineLevel="0" collapsed="false">
      <c r="A79" s="10"/>
      <c r="B79" s="5" t="s">
        <v>73</v>
      </c>
      <c r="C79" s="6" t="n">
        <f aca="false">I79+K79+L79+M79</f>
        <v>0</v>
      </c>
      <c r="D79" s="7" t="str">
        <f aca="false">IF(C79=0,"N/A",((I79+M79)/C79)*100)</f>
        <v>N/A</v>
      </c>
      <c r="E79" s="8" t="str">
        <f aca="false">IF(K79+L79+M79=0,"N/A",((M79/(K79+L79+M79))*100))</f>
        <v>N/A</v>
      </c>
      <c r="F79" s="9"/>
      <c r="G79" s="9"/>
      <c r="H79" s="9"/>
      <c r="I79" s="9"/>
      <c r="J79" s="9"/>
      <c r="K79" s="9"/>
      <c r="L79" s="9"/>
      <c r="M79" s="9"/>
      <c r="N79" s="9"/>
      <c r="O79" s="9" t="n">
        <v>1</v>
      </c>
      <c r="P79" s="9" t="n">
        <v>1</v>
      </c>
    </row>
    <row r="80" customFormat="false" ht="12.8" hidden="false" customHeight="false" outlineLevel="0" collapsed="false">
      <c r="A80" s="10"/>
      <c r="B80" s="5" t="s">
        <v>74</v>
      </c>
      <c r="C80" s="6" t="n">
        <f aca="false">I80+K80+L80+M80</f>
        <v>1</v>
      </c>
      <c r="D80" s="7" t="n">
        <f aca="false">IF(C80=0,"N/A",((I80+M80)/C80)*100)</f>
        <v>0</v>
      </c>
      <c r="E80" s="8" t="n">
        <f aca="false">IF(K80+L80+M80=0,"N/A",((M80/(K80+L80+M80))*100))</f>
        <v>0</v>
      </c>
      <c r="F80" s="9"/>
      <c r="G80" s="9"/>
      <c r="H80" s="9"/>
      <c r="I80" s="9"/>
      <c r="J80" s="9"/>
      <c r="K80" s="9"/>
      <c r="L80" s="9" t="n">
        <v>1</v>
      </c>
      <c r="M80" s="9"/>
      <c r="N80" s="9"/>
      <c r="O80" s="9"/>
      <c r="P80" s="9" t="n">
        <v>1</v>
      </c>
    </row>
    <row r="81" customFormat="false" ht="12.8" hidden="false" customHeight="false" outlineLevel="0" collapsed="false">
      <c r="A81" s="10"/>
      <c r="B81" s="5" t="s">
        <v>38</v>
      </c>
      <c r="C81" s="6" t="n">
        <f aca="false">I81+K81+L81+M81</f>
        <v>0</v>
      </c>
      <c r="D81" s="7" t="str">
        <f aca="false">IF(C81=0,"N/A",((I81+M81)/C81)*100)</f>
        <v>N/A</v>
      </c>
      <c r="E81" s="8" t="str">
        <f aca="false">IF(K81+L81+M81=0,"N/A",((M81/(K81+L81+M81))*100))</f>
        <v>N/A</v>
      </c>
      <c r="F81" s="9"/>
      <c r="G81" s="9"/>
      <c r="H81" s="9"/>
      <c r="I81" s="9"/>
      <c r="J81" s="9"/>
      <c r="K81" s="9"/>
      <c r="L81" s="9"/>
      <c r="M81" s="9"/>
      <c r="N81" s="9"/>
      <c r="O81" s="9" t="n">
        <v>1</v>
      </c>
      <c r="P81" s="9" t="n">
        <v>1</v>
      </c>
    </row>
    <row r="82" customFormat="false" ht="12.8" hidden="false" customHeight="false" outlineLevel="0" collapsed="false">
      <c r="A82" s="4" t="s">
        <v>75</v>
      </c>
      <c r="B82" s="5"/>
      <c r="C82" s="6" t="n">
        <f aca="false">I82+K82+L82+M82</f>
        <v>6</v>
      </c>
      <c r="D82" s="7" t="n">
        <f aca="false">IF(C82=0,"N/A",((I82+M82)/C82)*100)</f>
        <v>16.6666666666667</v>
      </c>
      <c r="E82" s="8" t="n">
        <f aca="false">IF(K82+L82+M82=0,"N/A",((M82/(K82+L82+M82))*100))</f>
        <v>16.6666666666667</v>
      </c>
      <c r="F82" s="9" t="n">
        <v>1</v>
      </c>
      <c r="G82" s="9"/>
      <c r="H82" s="9"/>
      <c r="I82" s="9"/>
      <c r="J82" s="9"/>
      <c r="K82" s="9"/>
      <c r="L82" s="9" t="n">
        <v>5</v>
      </c>
      <c r="M82" s="9" t="n">
        <v>1</v>
      </c>
      <c r="N82" s="9"/>
      <c r="O82" s="9" t="n">
        <v>3</v>
      </c>
      <c r="P82" s="9" t="n">
        <v>10</v>
      </c>
    </row>
    <row r="83" customFormat="false" ht="12.8" hidden="false" customHeight="false" outlineLevel="0" collapsed="false">
      <c r="A83" s="4" t="s">
        <v>76</v>
      </c>
      <c r="B83" s="5" t="s">
        <v>41</v>
      </c>
      <c r="C83" s="6" t="n">
        <f aca="false">I83+K83+L83+M83</f>
        <v>1</v>
      </c>
      <c r="D83" s="7" t="n">
        <f aca="false">IF(C83=0,"N/A",((I83+M83)/C83)*100)</f>
        <v>0</v>
      </c>
      <c r="E83" s="8" t="n">
        <f aca="false">IF(K83+L83+M83=0,"N/A",((M83/(K83+L83+M83))*100))</f>
        <v>0</v>
      </c>
      <c r="F83" s="9"/>
      <c r="G83" s="9"/>
      <c r="H83" s="9"/>
      <c r="I83" s="9"/>
      <c r="J83" s="9"/>
      <c r="K83" s="9"/>
      <c r="L83" s="9" t="n">
        <v>1</v>
      </c>
      <c r="M83" s="9"/>
      <c r="N83" s="9"/>
      <c r="O83" s="9"/>
      <c r="P83" s="9" t="n">
        <v>1</v>
      </c>
    </row>
    <row r="84" customFormat="false" ht="12.8" hidden="false" customHeight="false" outlineLevel="0" collapsed="false">
      <c r="A84" s="10"/>
      <c r="B84" s="5" t="s">
        <v>43</v>
      </c>
      <c r="C84" s="6" t="n">
        <f aca="false">I84+K84+L84+M84</f>
        <v>5</v>
      </c>
      <c r="D84" s="7" t="n">
        <f aca="false">IF(C84=0,"N/A",((I84+M84)/C84)*100)</f>
        <v>60</v>
      </c>
      <c r="E84" s="8" t="n">
        <f aca="false">IF(K84+L84+M84=0,"N/A",((M84/(K84+L84+M84))*100))</f>
        <v>60</v>
      </c>
      <c r="F84" s="9"/>
      <c r="G84" s="9"/>
      <c r="H84" s="9"/>
      <c r="I84" s="9"/>
      <c r="J84" s="9"/>
      <c r="K84" s="9" t="n">
        <v>1</v>
      </c>
      <c r="L84" s="9" t="n">
        <v>1</v>
      </c>
      <c r="M84" s="9" t="n">
        <v>3</v>
      </c>
      <c r="N84" s="9"/>
      <c r="O84" s="9"/>
      <c r="P84" s="9" t="n">
        <v>5</v>
      </c>
    </row>
    <row r="85" customFormat="false" ht="12.8" hidden="false" customHeight="false" outlineLevel="0" collapsed="false">
      <c r="A85" s="10"/>
      <c r="B85" s="5" t="s">
        <v>57</v>
      </c>
      <c r="C85" s="6" t="n">
        <f aca="false">I85+K85+L85+M85</f>
        <v>1</v>
      </c>
      <c r="D85" s="7" t="n">
        <f aca="false">IF(C85=0,"N/A",((I85+M85)/C85)*100)</f>
        <v>0</v>
      </c>
      <c r="E85" s="8" t="n">
        <f aca="false">IF(K85+L85+M85=0,"N/A",((M85/(K85+L85+M85))*100))</f>
        <v>0</v>
      </c>
      <c r="F85" s="9"/>
      <c r="G85" s="9"/>
      <c r="H85" s="9"/>
      <c r="I85" s="9"/>
      <c r="J85" s="9"/>
      <c r="K85" s="9"/>
      <c r="L85" s="9" t="n">
        <v>1</v>
      </c>
      <c r="M85" s="9"/>
      <c r="N85" s="9"/>
      <c r="O85" s="9"/>
      <c r="P85" s="9" t="n">
        <v>1</v>
      </c>
    </row>
    <row r="86" customFormat="false" ht="12.8" hidden="false" customHeight="false" outlineLevel="0" collapsed="false">
      <c r="A86" s="10"/>
      <c r="B86" s="5" t="s">
        <v>47</v>
      </c>
      <c r="C86" s="6" t="n">
        <f aca="false">I86+K86+L86+M86</f>
        <v>1</v>
      </c>
      <c r="D86" s="7" t="n">
        <f aca="false">IF(C86=0,"N/A",((I86+M86)/C86)*100)</f>
        <v>0</v>
      </c>
      <c r="E86" s="8" t="n">
        <f aca="false">IF(K86+L86+M86=0,"N/A",((M86/(K86+L86+M86))*100))</f>
        <v>0</v>
      </c>
      <c r="F86" s="9"/>
      <c r="G86" s="9"/>
      <c r="H86" s="9"/>
      <c r="I86" s="9"/>
      <c r="J86" s="9"/>
      <c r="K86" s="9"/>
      <c r="L86" s="9" t="n">
        <v>1</v>
      </c>
      <c r="M86" s="9"/>
      <c r="N86" s="9"/>
      <c r="O86" s="9"/>
      <c r="P86" s="9" t="n">
        <v>1</v>
      </c>
    </row>
    <row r="87" customFormat="false" ht="12.8" hidden="false" customHeight="false" outlineLevel="0" collapsed="false">
      <c r="A87" s="10"/>
      <c r="B87" s="5" t="s">
        <v>38</v>
      </c>
      <c r="C87" s="6" t="n">
        <f aca="false">I87+K87+L87+M87</f>
        <v>1</v>
      </c>
      <c r="D87" s="7" t="n">
        <f aca="false">IF(C87=0,"N/A",((I87+M87)/C87)*100)</f>
        <v>0</v>
      </c>
      <c r="E87" s="8" t="n">
        <f aca="false">IF(K87+L87+M87=0,"N/A",((M87/(K87+L87+M87))*100))</f>
        <v>0</v>
      </c>
      <c r="F87" s="9"/>
      <c r="G87" s="9"/>
      <c r="H87" s="9"/>
      <c r="I87" s="9"/>
      <c r="J87" s="9"/>
      <c r="K87" s="9"/>
      <c r="L87" s="9" t="n">
        <v>1</v>
      </c>
      <c r="M87" s="9"/>
      <c r="N87" s="9"/>
      <c r="O87" s="9" t="n">
        <v>3</v>
      </c>
      <c r="P87" s="9" t="n">
        <v>4</v>
      </c>
    </row>
    <row r="88" customFormat="false" ht="12.8" hidden="false" customHeight="false" outlineLevel="0" collapsed="false">
      <c r="A88" s="4" t="s">
        <v>77</v>
      </c>
      <c r="B88" s="5"/>
      <c r="C88" s="6" t="n">
        <f aca="false">I88+K88+L88+M88</f>
        <v>9</v>
      </c>
      <c r="D88" s="7" t="n">
        <f aca="false">IF(C88=0,"N/A",((I88+M88)/C88)*100)</f>
        <v>33.3333333333333</v>
      </c>
      <c r="E88" s="8" t="n">
        <f aca="false">IF(K88+L88+M88=0,"N/A",((M88/(K88+L88+M88))*100))</f>
        <v>33.3333333333333</v>
      </c>
      <c r="F88" s="9"/>
      <c r="G88" s="9"/>
      <c r="H88" s="9"/>
      <c r="I88" s="9"/>
      <c r="J88" s="9"/>
      <c r="K88" s="9" t="n">
        <v>1</v>
      </c>
      <c r="L88" s="9" t="n">
        <v>5</v>
      </c>
      <c r="M88" s="9" t="n">
        <v>3</v>
      </c>
      <c r="N88" s="9"/>
      <c r="O88" s="9" t="n">
        <v>3</v>
      </c>
      <c r="P88" s="9" t="n">
        <v>12</v>
      </c>
    </row>
    <row r="89" customFormat="false" ht="12.8" hidden="false" customHeight="false" outlineLevel="0" collapsed="false">
      <c r="A89" s="4" t="s">
        <v>78</v>
      </c>
      <c r="B89" s="5" t="s">
        <v>38</v>
      </c>
      <c r="C89" s="6" t="n">
        <f aca="false">I89+K89+L89+M89</f>
        <v>0</v>
      </c>
      <c r="D89" s="7" t="str">
        <f aca="false">IF(C89=0,"N/A",((I89+M89)/C89)*100)</f>
        <v>N/A</v>
      </c>
      <c r="E89" s="8" t="str">
        <f aca="false">IF(K89+L89+M89=0,"N/A",((M89/(K89+L89+M89))*100))</f>
        <v>N/A</v>
      </c>
      <c r="F89" s="9"/>
      <c r="G89" s="9"/>
      <c r="H89" s="9"/>
      <c r="I89" s="9"/>
      <c r="J89" s="9"/>
      <c r="K89" s="9"/>
      <c r="L89" s="9"/>
      <c r="M89" s="9"/>
      <c r="N89" s="9"/>
      <c r="O89" s="9" t="n">
        <v>1</v>
      </c>
      <c r="P89" s="9" t="n">
        <v>1</v>
      </c>
    </row>
    <row r="90" customFormat="false" ht="12.8" hidden="false" customHeight="false" outlineLevel="0" collapsed="false">
      <c r="A90" s="4" t="s">
        <v>79</v>
      </c>
      <c r="B90" s="5"/>
      <c r="C90" s="6" t="n">
        <f aca="false">I90+K90+L90+M90</f>
        <v>0</v>
      </c>
      <c r="D90" s="7" t="str">
        <f aca="false">IF(C90=0,"N/A",((I90+M90)/C90)*100)</f>
        <v>N/A</v>
      </c>
      <c r="E90" s="8" t="str">
        <f aca="false">IF(K90+L90+M90=0,"N/A",((M90/(K90+L90+M90))*100))</f>
        <v>N/A</v>
      </c>
      <c r="F90" s="9"/>
      <c r="G90" s="9"/>
      <c r="H90" s="9"/>
      <c r="I90" s="9"/>
      <c r="J90" s="9"/>
      <c r="K90" s="9"/>
      <c r="L90" s="9"/>
      <c r="M90" s="9"/>
      <c r="N90" s="9"/>
      <c r="O90" s="9" t="n">
        <v>1</v>
      </c>
      <c r="P90" s="9" t="n">
        <v>1</v>
      </c>
    </row>
    <row r="91" customFormat="false" ht="12.8" hidden="false" customHeight="false" outlineLevel="0" collapsed="false">
      <c r="A91" s="4" t="s">
        <v>80</v>
      </c>
      <c r="B91" s="5" t="s">
        <v>44</v>
      </c>
      <c r="C91" s="6" t="n">
        <f aca="false">I91+K91+L91+M91</f>
        <v>1</v>
      </c>
      <c r="D91" s="7" t="n">
        <f aca="false">IF(C91=0,"N/A",((I91+M91)/C91)*100)</f>
        <v>0</v>
      </c>
      <c r="E91" s="8" t="n">
        <f aca="false">IF(K91+L91+M91=0,"N/A",((M91/(K91+L91+M91))*100))</f>
        <v>0</v>
      </c>
      <c r="F91" s="9"/>
      <c r="G91" s="9"/>
      <c r="H91" s="9"/>
      <c r="I91" s="9"/>
      <c r="J91" s="9"/>
      <c r="K91" s="9"/>
      <c r="L91" s="9" t="n">
        <v>1</v>
      </c>
      <c r="M91" s="9"/>
      <c r="N91" s="9"/>
      <c r="O91" s="9"/>
      <c r="P91" s="9" t="n">
        <v>1</v>
      </c>
    </row>
    <row r="92" customFormat="false" ht="12.8" hidden="false" customHeight="false" outlineLevel="0" collapsed="false">
      <c r="A92" s="10"/>
      <c r="B92" s="5" t="s">
        <v>38</v>
      </c>
      <c r="C92" s="6" t="n">
        <f aca="false">I92+K92+L92+M92</f>
        <v>0</v>
      </c>
      <c r="D92" s="7" t="str">
        <f aca="false">IF(C92=0,"N/A",((I92+M92)/C92)*100)</f>
        <v>N/A</v>
      </c>
      <c r="E92" s="8" t="str">
        <f aca="false">IF(K92+L92+M92=0,"N/A",((M92/(K92+L92+M92))*100))</f>
        <v>N/A</v>
      </c>
      <c r="F92" s="9"/>
      <c r="G92" s="9"/>
      <c r="H92" s="9"/>
      <c r="I92" s="9"/>
      <c r="J92" s="9"/>
      <c r="K92" s="9"/>
      <c r="L92" s="9"/>
      <c r="M92" s="9"/>
      <c r="N92" s="9"/>
      <c r="O92" s="9" t="n">
        <v>1</v>
      </c>
      <c r="P92" s="9" t="n">
        <v>1</v>
      </c>
    </row>
    <row r="93" customFormat="false" ht="12.8" hidden="false" customHeight="false" outlineLevel="0" collapsed="false">
      <c r="A93" s="4" t="s">
        <v>81</v>
      </c>
      <c r="B93" s="5"/>
      <c r="C93" s="6" t="n">
        <f aca="false">I93+K93+L93+M93</f>
        <v>1</v>
      </c>
      <c r="D93" s="7" t="n">
        <f aca="false">IF(C93=0,"N/A",((I93+M93)/C93)*100)</f>
        <v>0</v>
      </c>
      <c r="E93" s="8" t="n">
        <f aca="false">IF(K93+L93+M93=0,"N/A",((M93/(K93+L93+M93))*100))</f>
        <v>0</v>
      </c>
      <c r="F93" s="9"/>
      <c r="G93" s="9"/>
      <c r="H93" s="9"/>
      <c r="I93" s="9"/>
      <c r="J93" s="9"/>
      <c r="K93" s="9"/>
      <c r="L93" s="9" t="n">
        <v>1</v>
      </c>
      <c r="M93" s="9"/>
      <c r="N93" s="9"/>
      <c r="O93" s="9" t="n">
        <v>1</v>
      </c>
      <c r="P93" s="9" t="n">
        <v>2</v>
      </c>
    </row>
    <row r="94" customFormat="false" ht="12.8" hidden="false" customHeight="false" outlineLevel="0" collapsed="false">
      <c r="A94" s="4" t="s">
        <v>82</v>
      </c>
      <c r="B94" s="5" t="s">
        <v>43</v>
      </c>
      <c r="C94" s="6" t="n">
        <f aca="false">I94+K94+L94+M94</f>
        <v>5</v>
      </c>
      <c r="D94" s="7" t="n">
        <f aca="false">IF(C94=0,"N/A",((I94+M94)/C94)*100)</f>
        <v>100</v>
      </c>
      <c r="E94" s="8" t="n">
        <f aca="false">IF(K94+L94+M94=0,"N/A",((M94/(K94+L94+M94))*100))</f>
        <v>100</v>
      </c>
      <c r="F94" s="9" t="n">
        <v>1</v>
      </c>
      <c r="G94" s="9"/>
      <c r="H94" s="9"/>
      <c r="I94" s="9"/>
      <c r="J94" s="9"/>
      <c r="K94" s="9"/>
      <c r="L94" s="9"/>
      <c r="M94" s="9" t="n">
        <v>5</v>
      </c>
      <c r="N94" s="9"/>
      <c r="O94" s="9"/>
      <c r="P94" s="9" t="n">
        <v>6</v>
      </c>
    </row>
    <row r="95" customFormat="false" ht="12.8" hidden="false" customHeight="false" outlineLevel="0" collapsed="false">
      <c r="A95" s="10"/>
      <c r="B95" s="5" t="s">
        <v>44</v>
      </c>
      <c r="C95" s="6" t="n">
        <f aca="false">I95+K95+L95+M95</f>
        <v>0</v>
      </c>
      <c r="D95" s="7" t="str">
        <f aca="false">IF(C95=0,"N/A",((I95+M95)/C95)*100)</f>
        <v>N/A</v>
      </c>
      <c r="E95" s="8" t="str">
        <f aca="false">IF(K95+L95+M95=0,"N/A",((M95/(K95+L95+M95))*100))</f>
        <v>N/A</v>
      </c>
      <c r="F95" s="9"/>
      <c r="G95" s="9"/>
      <c r="H95" s="9"/>
      <c r="I95" s="9"/>
      <c r="J95" s="9"/>
      <c r="K95" s="9"/>
      <c r="L95" s="9"/>
      <c r="M95" s="9"/>
      <c r="N95" s="9"/>
      <c r="O95" s="9" t="n">
        <v>1</v>
      </c>
      <c r="P95" s="9" t="n">
        <v>1</v>
      </c>
    </row>
    <row r="96" customFormat="false" ht="12.8" hidden="false" customHeight="false" outlineLevel="0" collapsed="false">
      <c r="A96" s="10"/>
      <c r="B96" s="5" t="s">
        <v>23</v>
      </c>
      <c r="C96" s="6" t="n">
        <f aca="false">I96+K96+L96+M96</f>
        <v>1</v>
      </c>
      <c r="D96" s="7" t="n">
        <f aca="false">IF(C96=0,"N/A",((I96+M96)/C96)*100)</f>
        <v>100</v>
      </c>
      <c r="E96" s="8" t="str">
        <f aca="false">IF(K96+L96+M96=0,"N/A",((M96/(K96+L96+M96))*100))</f>
        <v>N/A</v>
      </c>
      <c r="F96" s="9"/>
      <c r="G96" s="9"/>
      <c r="H96" s="9"/>
      <c r="I96" s="9" t="n">
        <v>1</v>
      </c>
      <c r="J96" s="9"/>
      <c r="K96" s="9"/>
      <c r="L96" s="9"/>
      <c r="M96" s="9"/>
      <c r="N96" s="9"/>
      <c r="O96" s="9"/>
      <c r="P96" s="9" t="n">
        <v>1</v>
      </c>
    </row>
    <row r="97" customFormat="false" ht="12.8" hidden="false" customHeight="false" outlineLevel="0" collapsed="false">
      <c r="A97" s="10"/>
      <c r="B97" s="5" t="s">
        <v>51</v>
      </c>
      <c r="C97" s="6" t="n">
        <f aca="false">I97+K97+L97+M97</f>
        <v>1</v>
      </c>
      <c r="D97" s="7" t="n">
        <f aca="false">IF(C97=0,"N/A",((I97+M97)/C97)*100)</f>
        <v>100</v>
      </c>
      <c r="E97" s="8" t="n">
        <f aca="false">IF(K97+L97+M97=0,"N/A",((M97/(K97+L97+M97))*100))</f>
        <v>100</v>
      </c>
      <c r="F97" s="9"/>
      <c r="G97" s="9"/>
      <c r="H97" s="9"/>
      <c r="I97" s="9"/>
      <c r="J97" s="9"/>
      <c r="K97" s="9"/>
      <c r="L97" s="9"/>
      <c r="M97" s="9" t="n">
        <v>1</v>
      </c>
      <c r="N97" s="9"/>
      <c r="O97" s="9"/>
      <c r="P97" s="9" t="n">
        <v>1</v>
      </c>
    </row>
    <row r="98" customFormat="false" ht="12.8" hidden="false" customHeight="false" outlineLevel="0" collapsed="false">
      <c r="A98" s="10"/>
      <c r="B98" s="5" t="s">
        <v>30</v>
      </c>
      <c r="C98" s="6" t="n">
        <f aca="false">I98+K98+L98+M98</f>
        <v>1</v>
      </c>
      <c r="D98" s="7" t="n">
        <f aca="false">IF(C98=0,"N/A",((I98+M98)/C98)*100)</f>
        <v>100</v>
      </c>
      <c r="E98" s="8" t="n">
        <f aca="false">IF(K98+L98+M98=0,"N/A",((M98/(K98+L98+M98))*100))</f>
        <v>100</v>
      </c>
      <c r="F98" s="9"/>
      <c r="G98" s="9"/>
      <c r="H98" s="9"/>
      <c r="I98" s="9"/>
      <c r="J98" s="9"/>
      <c r="K98" s="9"/>
      <c r="L98" s="9"/>
      <c r="M98" s="9" t="n">
        <v>1</v>
      </c>
      <c r="N98" s="9"/>
      <c r="O98" s="9"/>
      <c r="P98" s="9" t="n">
        <v>1</v>
      </c>
    </row>
    <row r="99" customFormat="false" ht="12.8" hidden="false" customHeight="false" outlineLevel="0" collapsed="false">
      <c r="A99" s="10"/>
      <c r="B99" s="5" t="s">
        <v>35</v>
      </c>
      <c r="C99" s="6" t="n">
        <f aca="false">I99+K99+L99+M99</f>
        <v>1</v>
      </c>
      <c r="D99" s="7" t="n">
        <f aca="false">IF(C99=0,"N/A",((I99+M99)/C99)*100)</f>
        <v>100</v>
      </c>
      <c r="E99" s="8" t="n">
        <f aca="false">IF(K99+L99+M99=0,"N/A",((M99/(K99+L99+M99))*100))</f>
        <v>100</v>
      </c>
      <c r="F99" s="9"/>
      <c r="G99" s="9"/>
      <c r="H99" s="9"/>
      <c r="I99" s="9"/>
      <c r="J99" s="9"/>
      <c r="K99" s="9"/>
      <c r="L99" s="9"/>
      <c r="M99" s="9" t="n">
        <v>1</v>
      </c>
      <c r="N99" s="9"/>
      <c r="O99" s="9"/>
      <c r="P99" s="9" t="n">
        <v>1</v>
      </c>
    </row>
    <row r="100" customFormat="false" ht="12.8" hidden="false" customHeight="false" outlineLevel="0" collapsed="false">
      <c r="A100" s="10"/>
      <c r="B100" s="5" t="s">
        <v>83</v>
      </c>
      <c r="C100" s="6" t="n">
        <f aca="false">I100+K100+L100+M100</f>
        <v>0</v>
      </c>
      <c r="D100" s="7" t="str">
        <f aca="false">IF(C100=0,"N/A",((I100+M100)/C100)*100)</f>
        <v>N/A</v>
      </c>
      <c r="E100" s="8" t="str">
        <f aca="false">IF(K100+L100+M100=0,"N/A",((M100/(K100+L100+M100))*100))</f>
        <v>N/A</v>
      </c>
      <c r="F100" s="9"/>
      <c r="G100" s="9"/>
      <c r="H100" s="9"/>
      <c r="I100" s="9"/>
      <c r="J100" s="9"/>
      <c r="K100" s="9"/>
      <c r="L100" s="9"/>
      <c r="M100" s="9"/>
      <c r="N100" s="9"/>
      <c r="O100" s="9" t="n">
        <v>1</v>
      </c>
      <c r="P100" s="9" t="n">
        <v>1</v>
      </c>
    </row>
    <row r="101" customFormat="false" ht="12.8" hidden="false" customHeight="false" outlineLevel="0" collapsed="false">
      <c r="A101" s="10"/>
      <c r="B101" s="5" t="s">
        <v>38</v>
      </c>
      <c r="C101" s="6" t="n">
        <f aca="false">I101+K101+L101+M101</f>
        <v>0</v>
      </c>
      <c r="D101" s="7" t="str">
        <f aca="false">IF(C101=0,"N/A",((I101+M101)/C101)*100)</f>
        <v>N/A</v>
      </c>
      <c r="E101" s="8" t="str">
        <f aca="false">IF(K101+L101+M101=0,"N/A",((M101/(K101+L101+M101))*100))</f>
        <v>N/A</v>
      </c>
      <c r="F101" s="9"/>
      <c r="G101" s="9"/>
      <c r="H101" s="9"/>
      <c r="I101" s="9"/>
      <c r="J101" s="9"/>
      <c r="K101" s="9"/>
      <c r="L101" s="9"/>
      <c r="M101" s="9"/>
      <c r="N101" s="9"/>
      <c r="O101" s="9" t="n">
        <v>1</v>
      </c>
      <c r="P101" s="9" t="n">
        <v>1</v>
      </c>
    </row>
    <row r="102" customFormat="false" ht="12.8" hidden="false" customHeight="false" outlineLevel="0" collapsed="false">
      <c r="A102" s="4" t="s">
        <v>84</v>
      </c>
      <c r="B102" s="5"/>
      <c r="C102" s="6" t="n">
        <f aca="false">I102+K102+L102+M102</f>
        <v>9</v>
      </c>
      <c r="D102" s="7" t="n">
        <f aca="false">IF(C102=0,"N/A",((I102+M102)/C102)*100)</f>
        <v>100</v>
      </c>
      <c r="E102" s="8" t="n">
        <f aca="false">IF(K102+L102+M102=0,"N/A",((M102/(K102+L102+M102))*100))</f>
        <v>100</v>
      </c>
      <c r="F102" s="9" t="n">
        <v>1</v>
      </c>
      <c r="G102" s="9"/>
      <c r="H102" s="9"/>
      <c r="I102" s="9" t="n">
        <v>1</v>
      </c>
      <c r="J102" s="9"/>
      <c r="K102" s="9"/>
      <c r="L102" s="9"/>
      <c r="M102" s="9" t="n">
        <v>8</v>
      </c>
      <c r="N102" s="9"/>
      <c r="O102" s="9" t="n">
        <v>3</v>
      </c>
      <c r="P102" s="9" t="n">
        <v>13</v>
      </c>
    </row>
    <row r="103" customFormat="false" ht="12.8" hidden="false" customHeight="false" outlineLevel="0" collapsed="false">
      <c r="A103" s="4" t="s">
        <v>85</v>
      </c>
      <c r="B103" s="5" t="s">
        <v>22</v>
      </c>
      <c r="C103" s="6" t="n">
        <f aca="false">I103+K103+L103+M103</f>
        <v>1</v>
      </c>
      <c r="D103" s="7" t="n">
        <f aca="false">IF(C103=0,"N/A",((I103+M103)/C103)*100)</f>
        <v>0</v>
      </c>
      <c r="E103" s="8" t="n">
        <f aca="false">IF(K103+L103+M103=0,"N/A",((M103/(K103+L103+M103))*100))</f>
        <v>0</v>
      </c>
      <c r="F103" s="9"/>
      <c r="G103" s="9"/>
      <c r="H103" s="9"/>
      <c r="I103" s="9"/>
      <c r="J103" s="9"/>
      <c r="K103" s="9"/>
      <c r="L103" s="9" t="n">
        <v>1</v>
      </c>
      <c r="M103" s="9"/>
      <c r="N103" s="9"/>
      <c r="O103" s="9"/>
      <c r="P103" s="9" t="n">
        <v>1</v>
      </c>
    </row>
    <row r="104" customFormat="false" ht="12.8" hidden="false" customHeight="false" outlineLevel="0" collapsed="false">
      <c r="A104" s="4" t="s">
        <v>86</v>
      </c>
      <c r="B104" s="5"/>
      <c r="C104" s="6" t="n">
        <f aca="false">I104+K104+L104+M104</f>
        <v>1</v>
      </c>
      <c r="D104" s="7" t="n">
        <f aca="false">IF(C104=0,"N/A",((I104+M104)/C104)*100)</f>
        <v>0</v>
      </c>
      <c r="E104" s="8" t="n">
        <f aca="false">IF(K104+L104+M104=0,"N/A",((M104/(K104+L104+M104))*100))</f>
        <v>0</v>
      </c>
      <c r="F104" s="9"/>
      <c r="G104" s="9"/>
      <c r="H104" s="9"/>
      <c r="I104" s="9"/>
      <c r="J104" s="9"/>
      <c r="K104" s="9"/>
      <c r="L104" s="9" t="n">
        <v>1</v>
      </c>
      <c r="M104" s="9"/>
      <c r="N104" s="9"/>
      <c r="O104" s="9"/>
      <c r="P104" s="9" t="n">
        <v>1</v>
      </c>
    </row>
    <row r="105" customFormat="false" ht="12.8" hidden="false" customHeight="false" outlineLevel="0" collapsed="false">
      <c r="A105" s="4" t="s">
        <v>87</v>
      </c>
      <c r="B105" s="5" t="s">
        <v>42</v>
      </c>
      <c r="C105" s="6" t="n">
        <f aca="false">I105+K105+L105+M105</f>
        <v>2</v>
      </c>
      <c r="D105" s="7" t="n">
        <f aca="false">IF(C105=0,"N/A",((I105+M105)/C105)*100)</f>
        <v>50</v>
      </c>
      <c r="E105" s="8" t="n">
        <f aca="false">IF(K105+L105+M105=0,"N/A",((M105/(K105+L105+M105))*100))</f>
        <v>50</v>
      </c>
      <c r="F105" s="9"/>
      <c r="G105" s="9"/>
      <c r="H105" s="9"/>
      <c r="I105" s="9"/>
      <c r="J105" s="9"/>
      <c r="K105" s="9"/>
      <c r="L105" s="9" t="n">
        <v>1</v>
      </c>
      <c r="M105" s="9" t="n">
        <v>1</v>
      </c>
      <c r="N105" s="9"/>
      <c r="O105" s="9"/>
      <c r="P105" s="9" t="n">
        <v>2</v>
      </c>
    </row>
    <row r="106" customFormat="false" ht="12.8" hidden="false" customHeight="false" outlineLevel="0" collapsed="false">
      <c r="A106" s="10"/>
      <c r="B106" s="5" t="s">
        <v>88</v>
      </c>
      <c r="C106" s="6" t="n">
        <f aca="false">I106+K106+L106+M106</f>
        <v>2</v>
      </c>
      <c r="D106" s="7" t="n">
        <f aca="false">IF(C106=0,"N/A",((I106+M106)/C106)*100)</f>
        <v>50</v>
      </c>
      <c r="E106" s="8" t="n">
        <f aca="false">IF(K106+L106+M106=0,"N/A",((M106/(K106+L106+M106))*100))</f>
        <v>50</v>
      </c>
      <c r="F106" s="9"/>
      <c r="G106" s="9"/>
      <c r="H106" s="9"/>
      <c r="I106" s="9"/>
      <c r="J106" s="9"/>
      <c r="K106" s="9"/>
      <c r="L106" s="9" t="n">
        <v>1</v>
      </c>
      <c r="M106" s="9" t="n">
        <v>1</v>
      </c>
      <c r="N106" s="9"/>
      <c r="O106" s="9"/>
      <c r="P106" s="9" t="n">
        <v>2</v>
      </c>
    </row>
    <row r="107" customFormat="false" ht="12.8" hidden="false" customHeight="false" outlineLevel="0" collapsed="false">
      <c r="A107" s="10"/>
      <c r="B107" s="5" t="s">
        <v>89</v>
      </c>
      <c r="C107" s="6" t="n">
        <f aca="false">I107+K107+L107+M107</f>
        <v>2</v>
      </c>
      <c r="D107" s="7" t="n">
        <f aca="false">IF(C107=0,"N/A",((I107+M107)/C107)*100)</f>
        <v>100</v>
      </c>
      <c r="E107" s="8" t="n">
        <f aca="false">IF(K107+L107+M107=0,"N/A",((M107/(K107+L107+M107))*100))</f>
        <v>100</v>
      </c>
      <c r="F107" s="9"/>
      <c r="G107" s="9"/>
      <c r="H107" s="9"/>
      <c r="I107" s="9"/>
      <c r="J107" s="9"/>
      <c r="K107" s="9"/>
      <c r="L107" s="9"/>
      <c r="M107" s="9" t="n">
        <v>2</v>
      </c>
      <c r="N107" s="9"/>
      <c r="O107" s="9"/>
      <c r="P107" s="9" t="n">
        <v>2</v>
      </c>
    </row>
    <row r="108" customFormat="false" ht="12.8" hidden="false" customHeight="false" outlineLevel="0" collapsed="false">
      <c r="A108" s="10"/>
      <c r="B108" s="5" t="s">
        <v>18</v>
      </c>
      <c r="C108" s="6" t="n">
        <f aca="false">I108+K108+L108+M108</f>
        <v>1</v>
      </c>
      <c r="D108" s="7" t="n">
        <f aca="false">IF(C108=0,"N/A",((I108+M108)/C108)*100)</f>
        <v>0</v>
      </c>
      <c r="E108" s="8" t="n">
        <f aca="false">IF(K108+L108+M108=0,"N/A",((M108/(K108+L108+M108))*100))</f>
        <v>0</v>
      </c>
      <c r="F108" s="9"/>
      <c r="G108" s="9"/>
      <c r="H108" s="9"/>
      <c r="I108" s="9"/>
      <c r="J108" s="9"/>
      <c r="K108" s="9"/>
      <c r="L108" s="9" t="n">
        <v>1</v>
      </c>
      <c r="M108" s="9"/>
      <c r="N108" s="9"/>
      <c r="O108" s="9"/>
      <c r="P108" s="9" t="n">
        <v>1</v>
      </c>
    </row>
    <row r="109" customFormat="false" ht="12.8" hidden="false" customHeight="false" outlineLevel="0" collapsed="false">
      <c r="A109" s="10"/>
      <c r="B109" s="5" t="s">
        <v>57</v>
      </c>
      <c r="C109" s="6" t="n">
        <f aca="false">I109+K109+L109+M109</f>
        <v>0</v>
      </c>
      <c r="D109" s="7" t="str">
        <f aca="false">IF(C109=0,"N/A",((I109+M109)/C109)*100)</f>
        <v>N/A</v>
      </c>
      <c r="E109" s="8" t="str">
        <f aca="false">IF(K109+L109+M109=0,"N/A",((M109/(K109+L109+M109))*100))</f>
        <v>N/A</v>
      </c>
      <c r="F109" s="9"/>
      <c r="G109" s="9"/>
      <c r="H109" s="9"/>
      <c r="I109" s="9"/>
      <c r="J109" s="9"/>
      <c r="K109" s="9"/>
      <c r="L109" s="9"/>
      <c r="M109" s="9"/>
      <c r="N109" s="9"/>
      <c r="O109" s="9" t="n">
        <v>1</v>
      </c>
      <c r="P109" s="9" t="n">
        <v>1</v>
      </c>
    </row>
    <row r="110" customFormat="false" ht="12.8" hidden="false" customHeight="false" outlineLevel="0" collapsed="false">
      <c r="A110" s="10"/>
      <c r="B110" s="5" t="s">
        <v>44</v>
      </c>
      <c r="C110" s="6" t="n">
        <f aca="false">I110+K110+L110+M110</f>
        <v>2</v>
      </c>
      <c r="D110" s="7" t="n">
        <f aca="false">IF(C110=0,"N/A",((I110+M110)/C110)*100)</f>
        <v>50</v>
      </c>
      <c r="E110" s="8" t="n">
        <f aca="false">IF(K110+L110+M110=0,"N/A",((M110/(K110+L110+M110))*100))</f>
        <v>50</v>
      </c>
      <c r="F110" s="9"/>
      <c r="G110" s="9"/>
      <c r="H110" s="9"/>
      <c r="I110" s="9"/>
      <c r="J110" s="9"/>
      <c r="K110" s="9"/>
      <c r="L110" s="9" t="n">
        <v>1</v>
      </c>
      <c r="M110" s="9" t="n">
        <v>1</v>
      </c>
      <c r="N110" s="9"/>
      <c r="O110" s="9"/>
      <c r="P110" s="9" t="n">
        <v>2</v>
      </c>
    </row>
    <row r="111" customFormat="false" ht="12.8" hidden="false" customHeight="false" outlineLevel="0" collapsed="false">
      <c r="A111" s="10"/>
      <c r="B111" s="5" t="s">
        <v>90</v>
      </c>
      <c r="C111" s="6" t="n">
        <f aca="false">I111+K111+L111+M111</f>
        <v>1</v>
      </c>
      <c r="D111" s="7" t="n">
        <f aca="false">IF(C111=0,"N/A",((I111+M111)/C111)*100)</f>
        <v>100</v>
      </c>
      <c r="E111" s="8" t="n">
        <f aca="false">IF(K111+L111+M111=0,"N/A",((M111/(K111+L111+M111))*100))</f>
        <v>100</v>
      </c>
      <c r="F111" s="9"/>
      <c r="G111" s="9"/>
      <c r="H111" s="9"/>
      <c r="I111" s="9"/>
      <c r="J111" s="9"/>
      <c r="K111" s="9"/>
      <c r="L111" s="9"/>
      <c r="M111" s="9" t="n">
        <v>1</v>
      </c>
      <c r="N111" s="9"/>
      <c r="O111" s="9"/>
      <c r="P111" s="9" t="n">
        <v>1</v>
      </c>
    </row>
    <row r="112" customFormat="false" ht="12.8" hidden="false" customHeight="false" outlineLevel="0" collapsed="false">
      <c r="A112" s="10"/>
      <c r="B112" s="5" t="s">
        <v>19</v>
      </c>
      <c r="C112" s="6" t="n">
        <f aca="false">I112+K112+L112+M112</f>
        <v>3</v>
      </c>
      <c r="D112" s="7" t="n">
        <f aca="false">IF(C112=0,"N/A",((I112+M112)/C112)*100)</f>
        <v>100</v>
      </c>
      <c r="E112" s="8" t="n">
        <f aca="false">IF(K112+L112+M112=0,"N/A",((M112/(K112+L112+M112))*100))</f>
        <v>100</v>
      </c>
      <c r="F112" s="9"/>
      <c r="G112" s="9"/>
      <c r="H112" s="9"/>
      <c r="I112" s="9"/>
      <c r="J112" s="9"/>
      <c r="K112" s="9"/>
      <c r="L112" s="9"/>
      <c r="M112" s="9" t="n">
        <v>3</v>
      </c>
      <c r="N112" s="9"/>
      <c r="O112" s="9"/>
      <c r="P112" s="9" t="n">
        <v>3</v>
      </c>
    </row>
    <row r="113" customFormat="false" ht="12.8" hidden="false" customHeight="false" outlineLevel="0" collapsed="false">
      <c r="A113" s="10"/>
      <c r="B113" s="5" t="s">
        <v>45</v>
      </c>
      <c r="C113" s="6" t="n">
        <f aca="false">I113+K113+L113+M113</f>
        <v>1</v>
      </c>
      <c r="D113" s="7" t="n">
        <f aca="false">IF(C113=0,"N/A",((I113+M113)/C113)*100)</f>
        <v>0</v>
      </c>
      <c r="E113" s="8" t="n">
        <f aca="false">IF(K113+L113+M113=0,"N/A",((M113/(K113+L113+M113))*100))</f>
        <v>0</v>
      </c>
      <c r="F113" s="9"/>
      <c r="G113" s="9"/>
      <c r="H113" s="9"/>
      <c r="I113" s="9"/>
      <c r="J113" s="9"/>
      <c r="K113" s="9"/>
      <c r="L113" s="9" t="n">
        <v>1</v>
      </c>
      <c r="M113" s="9"/>
      <c r="N113" s="9"/>
      <c r="O113" s="9"/>
      <c r="P113" s="9" t="n">
        <v>1</v>
      </c>
    </row>
    <row r="114" customFormat="false" ht="12.8" hidden="false" customHeight="false" outlineLevel="0" collapsed="false">
      <c r="A114" s="10"/>
      <c r="B114" s="5" t="s">
        <v>21</v>
      </c>
      <c r="C114" s="6" t="n">
        <f aca="false">I114+K114+L114+M114</f>
        <v>6</v>
      </c>
      <c r="D114" s="7" t="n">
        <f aca="false">IF(C114=0,"N/A",((I114+M114)/C114)*100)</f>
        <v>83.3333333333333</v>
      </c>
      <c r="E114" s="8" t="n">
        <f aca="false">IF(K114+L114+M114=0,"N/A",((M114/(K114+L114+M114))*100))</f>
        <v>83.3333333333333</v>
      </c>
      <c r="F114" s="9"/>
      <c r="G114" s="9"/>
      <c r="H114" s="9"/>
      <c r="I114" s="9"/>
      <c r="J114" s="9"/>
      <c r="K114" s="9" t="n">
        <v>1</v>
      </c>
      <c r="L114" s="9"/>
      <c r="M114" s="9" t="n">
        <v>5</v>
      </c>
      <c r="N114" s="9"/>
      <c r="O114" s="9"/>
      <c r="P114" s="9" t="n">
        <v>6</v>
      </c>
    </row>
    <row r="115" customFormat="false" ht="12.8" hidden="false" customHeight="false" outlineLevel="0" collapsed="false">
      <c r="A115" s="10"/>
      <c r="B115" s="5" t="s">
        <v>46</v>
      </c>
      <c r="C115" s="6" t="n">
        <f aca="false">I115+K115+L115+M115</f>
        <v>2</v>
      </c>
      <c r="D115" s="7" t="n">
        <f aca="false">IF(C115=0,"N/A",((I115+M115)/C115)*100)</f>
        <v>50</v>
      </c>
      <c r="E115" s="8" t="n">
        <f aca="false">IF(K115+L115+M115=0,"N/A",((M115/(K115+L115+M115))*100))</f>
        <v>50</v>
      </c>
      <c r="F115" s="9"/>
      <c r="G115" s="9"/>
      <c r="H115" s="9"/>
      <c r="I115" s="9"/>
      <c r="J115" s="9"/>
      <c r="K115" s="9"/>
      <c r="L115" s="9" t="n">
        <v>1</v>
      </c>
      <c r="M115" s="9" t="n">
        <v>1</v>
      </c>
      <c r="N115" s="9"/>
      <c r="O115" s="9"/>
      <c r="P115" s="9" t="n">
        <v>2</v>
      </c>
    </row>
    <row r="116" customFormat="false" ht="12.8" hidden="false" customHeight="false" outlineLevel="0" collapsed="false">
      <c r="A116" s="10"/>
      <c r="B116" s="5" t="s">
        <v>23</v>
      </c>
      <c r="C116" s="6" t="n">
        <f aca="false">I116+K116+L116+M116</f>
        <v>1</v>
      </c>
      <c r="D116" s="7" t="n">
        <f aca="false">IF(C116=0,"N/A",((I116+M116)/C116)*100)</f>
        <v>0</v>
      </c>
      <c r="E116" s="8" t="n">
        <f aca="false">IF(K116+L116+M116=0,"N/A",((M116/(K116+L116+M116))*100))</f>
        <v>0</v>
      </c>
      <c r="F116" s="9" t="n">
        <v>1</v>
      </c>
      <c r="G116" s="9"/>
      <c r="H116" s="9"/>
      <c r="I116" s="9"/>
      <c r="J116" s="9"/>
      <c r="K116" s="9"/>
      <c r="L116" s="9" t="n">
        <v>1</v>
      </c>
      <c r="M116" s="9"/>
      <c r="N116" s="9"/>
      <c r="O116" s="9"/>
      <c r="P116" s="9" t="n">
        <v>2</v>
      </c>
    </row>
    <row r="117" customFormat="false" ht="12.8" hidden="false" customHeight="false" outlineLevel="0" collapsed="false">
      <c r="A117" s="10"/>
      <c r="B117" s="5" t="s">
        <v>91</v>
      </c>
      <c r="C117" s="6" t="n">
        <f aca="false">I117+K117+L117+M117</f>
        <v>1</v>
      </c>
      <c r="D117" s="7" t="n">
        <f aca="false">IF(C117=0,"N/A",((I117+M117)/C117)*100)</f>
        <v>0</v>
      </c>
      <c r="E117" s="8" t="n">
        <f aca="false">IF(K117+L117+M117=0,"N/A",((M117/(K117+L117+M117))*100))</f>
        <v>0</v>
      </c>
      <c r="F117" s="9"/>
      <c r="G117" s="9"/>
      <c r="H117" s="9"/>
      <c r="I117" s="9"/>
      <c r="J117" s="9"/>
      <c r="K117" s="9"/>
      <c r="L117" s="9" t="n">
        <v>1</v>
      </c>
      <c r="M117" s="9"/>
      <c r="N117" s="9"/>
      <c r="O117" s="9"/>
      <c r="P117" s="9" t="n">
        <v>1</v>
      </c>
    </row>
    <row r="118" customFormat="false" ht="12.8" hidden="false" customHeight="false" outlineLevel="0" collapsed="false">
      <c r="A118" s="10"/>
      <c r="B118" s="5" t="s">
        <v>92</v>
      </c>
      <c r="C118" s="6" t="n">
        <f aca="false">I118+K118+L118+M118</f>
        <v>1</v>
      </c>
      <c r="D118" s="7" t="n">
        <f aca="false">IF(C118=0,"N/A",((I118+M118)/C118)*100)</f>
        <v>0</v>
      </c>
      <c r="E118" s="8" t="n">
        <f aca="false">IF(K118+L118+M118=0,"N/A",((M118/(K118+L118+M118))*100))</f>
        <v>0</v>
      </c>
      <c r="F118" s="9"/>
      <c r="G118" s="9"/>
      <c r="H118" s="9"/>
      <c r="I118" s="9"/>
      <c r="J118" s="9"/>
      <c r="K118" s="9" t="n">
        <v>1</v>
      </c>
      <c r="L118" s="9"/>
      <c r="M118" s="9"/>
      <c r="N118" s="9"/>
      <c r="O118" s="9"/>
      <c r="P118" s="9" t="n">
        <v>1</v>
      </c>
    </row>
    <row r="119" customFormat="false" ht="12.8" hidden="false" customHeight="false" outlineLevel="0" collapsed="false">
      <c r="A119" s="10"/>
      <c r="B119" s="5" t="s">
        <v>27</v>
      </c>
      <c r="C119" s="6" t="n">
        <f aca="false">I119+K119+L119+M119</f>
        <v>7</v>
      </c>
      <c r="D119" s="7" t="n">
        <f aca="false">IF(C119=0,"N/A",((I119+M119)/C119)*100)</f>
        <v>42.8571428571429</v>
      </c>
      <c r="E119" s="8" t="n">
        <f aca="false">IF(K119+L119+M119=0,"N/A",((M119/(K119+L119+M119))*100))</f>
        <v>42.8571428571429</v>
      </c>
      <c r="F119" s="9" t="n">
        <v>1</v>
      </c>
      <c r="G119" s="9"/>
      <c r="H119" s="9"/>
      <c r="I119" s="9"/>
      <c r="J119" s="9"/>
      <c r="K119" s="9" t="n">
        <v>1</v>
      </c>
      <c r="L119" s="9" t="n">
        <v>3</v>
      </c>
      <c r="M119" s="9" t="n">
        <v>3</v>
      </c>
      <c r="N119" s="9"/>
      <c r="O119" s="9" t="n">
        <v>1</v>
      </c>
      <c r="P119" s="9" t="n">
        <v>9</v>
      </c>
    </row>
    <row r="120" customFormat="false" ht="12.8" hidden="false" customHeight="false" outlineLevel="0" collapsed="false">
      <c r="A120" s="10"/>
      <c r="B120" s="5" t="s">
        <v>28</v>
      </c>
      <c r="C120" s="6" t="n">
        <f aca="false">I120+K120+L120+M120</f>
        <v>7</v>
      </c>
      <c r="D120" s="7" t="n">
        <f aca="false">IF(C120=0,"N/A",((I120+M120)/C120)*100)</f>
        <v>28.5714285714286</v>
      </c>
      <c r="E120" s="8" t="n">
        <f aca="false">IF(K120+L120+M120=0,"N/A",((M120/(K120+L120+M120))*100))</f>
        <v>28.5714285714286</v>
      </c>
      <c r="F120" s="9" t="n">
        <v>1</v>
      </c>
      <c r="G120" s="9"/>
      <c r="H120" s="9"/>
      <c r="I120" s="9"/>
      <c r="J120" s="9"/>
      <c r="K120" s="9"/>
      <c r="L120" s="9" t="n">
        <v>5</v>
      </c>
      <c r="M120" s="9" t="n">
        <v>2</v>
      </c>
      <c r="N120" s="9"/>
      <c r="O120" s="9"/>
      <c r="P120" s="9" t="n">
        <v>8</v>
      </c>
    </row>
    <row r="121" customFormat="false" ht="12.8" hidden="false" customHeight="false" outlineLevel="0" collapsed="false">
      <c r="A121" s="10"/>
      <c r="B121" s="5" t="s">
        <v>30</v>
      </c>
      <c r="C121" s="6" t="n">
        <f aca="false">I121+K121+L121+M121</f>
        <v>2</v>
      </c>
      <c r="D121" s="7" t="n">
        <f aca="false">IF(C121=0,"N/A",((I121+M121)/C121)*100)</f>
        <v>50</v>
      </c>
      <c r="E121" s="8" t="n">
        <f aca="false">IF(K121+L121+M121=0,"N/A",((M121/(K121+L121+M121))*100))</f>
        <v>50</v>
      </c>
      <c r="F121" s="9"/>
      <c r="G121" s="9"/>
      <c r="H121" s="9"/>
      <c r="I121" s="9"/>
      <c r="J121" s="9"/>
      <c r="K121" s="9"/>
      <c r="L121" s="9" t="n">
        <v>1</v>
      </c>
      <c r="M121" s="9" t="n">
        <v>1</v>
      </c>
      <c r="N121" s="9"/>
      <c r="O121" s="9"/>
      <c r="P121" s="9" t="n">
        <v>2</v>
      </c>
    </row>
    <row r="122" customFormat="false" ht="12.8" hidden="false" customHeight="false" outlineLevel="0" collapsed="false">
      <c r="A122" s="10"/>
      <c r="B122" s="5" t="s">
        <v>93</v>
      </c>
      <c r="C122" s="6" t="n">
        <f aca="false">I122+K122+L122+M122</f>
        <v>1</v>
      </c>
      <c r="D122" s="7" t="n">
        <f aca="false">IF(C122=0,"N/A",((I122+M122)/C122)*100)</f>
        <v>100</v>
      </c>
      <c r="E122" s="8" t="str">
        <f aca="false">IF(K122+L122+M122=0,"N/A",((M122/(K122+L122+M122))*100))</f>
        <v>N/A</v>
      </c>
      <c r="F122" s="9"/>
      <c r="G122" s="9"/>
      <c r="H122" s="9"/>
      <c r="I122" s="9" t="n">
        <v>1</v>
      </c>
      <c r="J122" s="9"/>
      <c r="K122" s="9"/>
      <c r="L122" s="9"/>
      <c r="M122" s="9"/>
      <c r="N122" s="9"/>
      <c r="O122" s="9"/>
      <c r="P122" s="9" t="n">
        <v>1</v>
      </c>
    </row>
    <row r="123" customFormat="false" ht="12.8" hidden="false" customHeight="false" outlineLevel="0" collapsed="false">
      <c r="A123" s="10"/>
      <c r="B123" s="5" t="s">
        <v>94</v>
      </c>
      <c r="C123" s="6" t="n">
        <f aca="false">I123+K123+L123+M123</f>
        <v>4</v>
      </c>
      <c r="D123" s="7" t="n">
        <f aca="false">IF(C123=0,"N/A",((I123+M123)/C123)*100)</f>
        <v>25</v>
      </c>
      <c r="E123" s="8" t="n">
        <f aca="false">IF(K123+L123+M123=0,"N/A",((M123/(K123+L123+M123))*100))</f>
        <v>25</v>
      </c>
      <c r="F123" s="9"/>
      <c r="G123" s="9"/>
      <c r="H123" s="9"/>
      <c r="I123" s="9"/>
      <c r="J123" s="9"/>
      <c r="K123" s="9" t="n">
        <v>2</v>
      </c>
      <c r="L123" s="9" t="n">
        <v>1</v>
      </c>
      <c r="M123" s="9" t="n">
        <v>1</v>
      </c>
      <c r="N123" s="9"/>
      <c r="O123" s="9"/>
      <c r="P123" s="9" t="n">
        <v>4</v>
      </c>
    </row>
    <row r="124" customFormat="false" ht="12.8" hidden="false" customHeight="false" outlineLevel="0" collapsed="false">
      <c r="A124" s="10"/>
      <c r="B124" s="5" t="s">
        <v>32</v>
      </c>
      <c r="C124" s="6" t="n">
        <f aca="false">I124+K124+L124+M124</f>
        <v>6</v>
      </c>
      <c r="D124" s="7" t="n">
        <f aca="false">IF(C124=0,"N/A",((I124+M124)/C124)*100)</f>
        <v>0</v>
      </c>
      <c r="E124" s="8" t="n">
        <f aca="false">IF(K124+L124+M124=0,"N/A",((M124/(K124+L124+M124))*100))</f>
        <v>0</v>
      </c>
      <c r="F124" s="9"/>
      <c r="G124" s="9"/>
      <c r="H124" s="9"/>
      <c r="I124" s="9"/>
      <c r="J124" s="9"/>
      <c r="K124" s="9"/>
      <c r="L124" s="9" t="n">
        <v>6</v>
      </c>
      <c r="M124" s="9"/>
      <c r="N124" s="9"/>
      <c r="O124" s="9"/>
      <c r="P124" s="9" t="n">
        <v>6</v>
      </c>
    </row>
    <row r="125" customFormat="false" ht="12.8" hidden="false" customHeight="false" outlineLevel="0" collapsed="false">
      <c r="A125" s="10"/>
      <c r="B125" s="5" t="s">
        <v>95</v>
      </c>
      <c r="C125" s="6" t="n">
        <f aca="false">I125+K125+L125+M125</f>
        <v>1</v>
      </c>
      <c r="D125" s="7" t="n">
        <f aca="false">IF(C125=0,"N/A",((I125+M125)/C125)*100)</f>
        <v>100</v>
      </c>
      <c r="E125" s="8" t="n">
        <f aca="false">IF(K125+L125+M125=0,"N/A",((M125/(K125+L125+M125))*100))</f>
        <v>100</v>
      </c>
      <c r="F125" s="9"/>
      <c r="G125" s="9"/>
      <c r="H125" s="9"/>
      <c r="I125" s="9"/>
      <c r="J125" s="9"/>
      <c r="K125" s="9"/>
      <c r="L125" s="9"/>
      <c r="M125" s="9" t="n">
        <v>1</v>
      </c>
      <c r="N125" s="9"/>
      <c r="O125" s="9"/>
      <c r="P125" s="9" t="n">
        <v>1</v>
      </c>
    </row>
    <row r="126" customFormat="false" ht="12.8" hidden="false" customHeight="false" outlineLevel="0" collapsed="false">
      <c r="A126" s="10"/>
      <c r="B126" s="5" t="s">
        <v>34</v>
      </c>
      <c r="C126" s="6" t="n">
        <f aca="false">I126+K126+L126+M126</f>
        <v>4</v>
      </c>
      <c r="D126" s="7" t="n">
        <f aca="false">IF(C126=0,"N/A",((I126+M126)/C126)*100)</f>
        <v>25</v>
      </c>
      <c r="E126" s="8" t="n">
        <f aca="false">IF(K126+L126+M126=0,"N/A",((M126/(K126+L126+M126))*100))</f>
        <v>25</v>
      </c>
      <c r="F126" s="9"/>
      <c r="G126" s="9"/>
      <c r="H126" s="9"/>
      <c r="I126" s="9"/>
      <c r="J126" s="9"/>
      <c r="K126" s="9" t="n">
        <v>1</v>
      </c>
      <c r="L126" s="9" t="n">
        <v>2</v>
      </c>
      <c r="M126" s="9" t="n">
        <v>1</v>
      </c>
      <c r="N126" s="9"/>
      <c r="O126" s="9"/>
      <c r="P126" s="9" t="n">
        <v>4</v>
      </c>
    </row>
    <row r="127" customFormat="false" ht="12.8" hidden="false" customHeight="false" outlineLevel="0" collapsed="false">
      <c r="A127" s="10"/>
      <c r="B127" s="5" t="s">
        <v>35</v>
      </c>
      <c r="C127" s="6" t="n">
        <f aca="false">I127+K127+L127+M127</f>
        <v>2</v>
      </c>
      <c r="D127" s="7" t="n">
        <f aca="false">IF(C127=0,"N/A",((I127+M127)/C127)*100)</f>
        <v>100</v>
      </c>
      <c r="E127" s="8" t="n">
        <f aca="false">IF(K127+L127+M127=0,"N/A",((M127/(K127+L127+M127))*100))</f>
        <v>100</v>
      </c>
      <c r="F127" s="9"/>
      <c r="G127" s="9"/>
      <c r="H127" s="9"/>
      <c r="I127" s="9"/>
      <c r="J127" s="9"/>
      <c r="K127" s="9"/>
      <c r="L127" s="9"/>
      <c r="M127" s="9" t="n">
        <v>2</v>
      </c>
      <c r="N127" s="9"/>
      <c r="O127" s="9"/>
      <c r="P127" s="9" t="n">
        <v>2</v>
      </c>
    </row>
    <row r="128" customFormat="false" ht="12.8" hidden="false" customHeight="false" outlineLevel="0" collapsed="false">
      <c r="A128" s="10"/>
      <c r="B128" s="5" t="s">
        <v>38</v>
      </c>
      <c r="C128" s="6" t="n">
        <f aca="false">I128+K128+L128+M128</f>
        <v>1</v>
      </c>
      <c r="D128" s="7" t="n">
        <f aca="false">IF(C128=0,"N/A",((I128+M128)/C128)*100)</f>
        <v>0</v>
      </c>
      <c r="E128" s="8" t="n">
        <f aca="false">IF(K128+L128+M128=0,"N/A",((M128/(K128+L128+M128))*100))</f>
        <v>0</v>
      </c>
      <c r="F128" s="9"/>
      <c r="G128" s="9" t="n">
        <v>1</v>
      </c>
      <c r="H128" s="9"/>
      <c r="I128" s="9"/>
      <c r="J128" s="9"/>
      <c r="K128" s="9"/>
      <c r="L128" s="9" t="n">
        <v>1</v>
      </c>
      <c r="M128" s="9"/>
      <c r="N128" s="9"/>
      <c r="O128" s="9" t="n">
        <v>3</v>
      </c>
      <c r="P128" s="9" t="n">
        <v>5</v>
      </c>
    </row>
    <row r="129" customFormat="false" ht="12.8" hidden="false" customHeight="false" outlineLevel="0" collapsed="false">
      <c r="A129" s="4" t="s">
        <v>96</v>
      </c>
      <c r="B129" s="5"/>
      <c r="C129" s="6" t="n">
        <f aca="false">I129+K129+L129+M129</f>
        <v>60</v>
      </c>
      <c r="D129" s="7" t="n">
        <f aca="false">IF(C129=0,"N/A",((I129+M129)/C129)*100)</f>
        <v>45</v>
      </c>
      <c r="E129" s="8" t="n">
        <f aca="false">IF(K129+L129+M129=0,"N/A",((M129/(K129+L129+M129))*100))</f>
        <v>44.0677966101695</v>
      </c>
      <c r="F129" s="9" t="n">
        <v>3</v>
      </c>
      <c r="G129" s="9" t="n">
        <v>1</v>
      </c>
      <c r="H129" s="9"/>
      <c r="I129" s="9" t="n">
        <v>1</v>
      </c>
      <c r="J129" s="9"/>
      <c r="K129" s="9" t="n">
        <v>6</v>
      </c>
      <c r="L129" s="9" t="n">
        <v>27</v>
      </c>
      <c r="M129" s="9" t="n">
        <v>26</v>
      </c>
      <c r="N129" s="9"/>
      <c r="O129" s="9" t="n">
        <v>5</v>
      </c>
      <c r="P129" s="9" t="n">
        <v>69</v>
      </c>
    </row>
    <row r="130" customFormat="false" ht="12.8" hidden="false" customHeight="false" outlineLevel="0" collapsed="false">
      <c r="A130" s="4" t="s">
        <v>97</v>
      </c>
      <c r="B130" s="5" t="s">
        <v>70</v>
      </c>
      <c r="C130" s="6" t="n">
        <f aca="false">I130+K130+L130+M130</f>
        <v>2</v>
      </c>
      <c r="D130" s="7" t="n">
        <f aca="false">IF(C130=0,"N/A",((I130+M130)/C130)*100)</f>
        <v>100</v>
      </c>
      <c r="E130" s="8" t="n">
        <f aca="false">IF(K130+L130+M130=0,"N/A",((M130/(K130+L130+M130))*100))</f>
        <v>100</v>
      </c>
      <c r="F130" s="9"/>
      <c r="G130" s="9"/>
      <c r="H130" s="9"/>
      <c r="I130" s="9"/>
      <c r="J130" s="9"/>
      <c r="K130" s="9"/>
      <c r="L130" s="9"/>
      <c r="M130" s="9" t="n">
        <v>2</v>
      </c>
      <c r="N130" s="9"/>
      <c r="O130" s="9"/>
      <c r="P130" s="9" t="n">
        <v>2</v>
      </c>
    </row>
    <row r="131" customFormat="false" ht="12.8" hidden="false" customHeight="false" outlineLevel="0" collapsed="false">
      <c r="A131" s="10"/>
      <c r="B131" s="5" t="s">
        <v>22</v>
      </c>
      <c r="C131" s="6" t="n">
        <f aca="false">I131+K131+L131+M131</f>
        <v>1</v>
      </c>
      <c r="D131" s="7" t="n">
        <f aca="false">IF(C131=0,"N/A",((I131+M131)/C131)*100)</f>
        <v>0</v>
      </c>
      <c r="E131" s="8" t="n">
        <f aca="false">IF(K131+L131+M131=0,"N/A",((M131/(K131+L131+M131))*100))</f>
        <v>0</v>
      </c>
      <c r="F131" s="9"/>
      <c r="G131" s="9"/>
      <c r="H131" s="9"/>
      <c r="I131" s="9"/>
      <c r="J131" s="9"/>
      <c r="K131" s="9"/>
      <c r="L131" s="9" t="n">
        <v>1</v>
      </c>
      <c r="M131" s="9"/>
      <c r="N131" s="9"/>
      <c r="O131" s="9"/>
      <c r="P131" s="9" t="n">
        <v>1</v>
      </c>
    </row>
    <row r="132" customFormat="false" ht="12.8" hidden="false" customHeight="false" outlineLevel="0" collapsed="false">
      <c r="A132" s="10"/>
      <c r="B132" s="5" t="s">
        <v>48</v>
      </c>
      <c r="C132" s="6" t="n">
        <f aca="false">I132+K132+L132+M132</f>
        <v>2</v>
      </c>
      <c r="D132" s="7" t="n">
        <f aca="false">IF(C132=0,"N/A",((I132+M132)/C132)*100)</f>
        <v>100</v>
      </c>
      <c r="E132" s="8" t="n">
        <f aca="false">IF(K132+L132+M132=0,"N/A",((M132/(K132+L132+M132))*100))</f>
        <v>100</v>
      </c>
      <c r="F132" s="9"/>
      <c r="G132" s="9"/>
      <c r="H132" s="9"/>
      <c r="I132" s="9"/>
      <c r="J132" s="9"/>
      <c r="K132" s="9"/>
      <c r="L132" s="9"/>
      <c r="M132" s="9" t="n">
        <v>2</v>
      </c>
      <c r="N132" s="9"/>
      <c r="O132" s="9"/>
      <c r="P132" s="9" t="n">
        <v>2</v>
      </c>
    </row>
    <row r="133" customFormat="false" ht="12.8" hidden="false" customHeight="false" outlineLevel="0" collapsed="false">
      <c r="A133" s="10"/>
      <c r="B133" s="5" t="s">
        <v>72</v>
      </c>
      <c r="C133" s="6" t="n">
        <f aca="false">I133+K133+L133+M133</f>
        <v>0</v>
      </c>
      <c r="D133" s="7" t="str">
        <f aca="false">IF(C133=0,"N/A",((I133+M133)/C133)*100)</f>
        <v>N/A</v>
      </c>
      <c r="E133" s="8" t="str">
        <f aca="false">IF(K133+L133+M133=0,"N/A",((M133/(K133+L133+M133))*100))</f>
        <v>N/A</v>
      </c>
      <c r="F133" s="9" t="n">
        <v>1</v>
      </c>
      <c r="G133" s="9"/>
      <c r="H133" s="9"/>
      <c r="I133" s="9"/>
      <c r="J133" s="9"/>
      <c r="K133" s="9"/>
      <c r="L133" s="9"/>
      <c r="M133" s="9"/>
      <c r="N133" s="9"/>
      <c r="O133" s="9"/>
      <c r="P133" s="9" t="n">
        <v>1</v>
      </c>
    </row>
    <row r="134" customFormat="false" ht="12.8" hidden="false" customHeight="false" outlineLevel="0" collapsed="false">
      <c r="A134" s="10"/>
      <c r="B134" s="5" t="s">
        <v>33</v>
      </c>
      <c r="C134" s="6" t="n">
        <f aca="false">I134+K134+L134+M134</f>
        <v>2</v>
      </c>
      <c r="D134" s="7" t="n">
        <f aca="false">IF(C134=0,"N/A",((I134+M134)/C134)*100)</f>
        <v>0</v>
      </c>
      <c r="E134" s="8" t="n">
        <f aca="false">IF(K134+L134+M134=0,"N/A",((M134/(K134+L134+M134))*100))</f>
        <v>0</v>
      </c>
      <c r="F134" s="9"/>
      <c r="G134" s="9"/>
      <c r="H134" s="9"/>
      <c r="I134" s="9"/>
      <c r="J134" s="9"/>
      <c r="K134" s="9"/>
      <c r="L134" s="9" t="n">
        <v>2</v>
      </c>
      <c r="M134" s="9"/>
      <c r="N134" s="9"/>
      <c r="O134" s="9"/>
      <c r="P134" s="9" t="n">
        <v>2</v>
      </c>
    </row>
    <row r="135" customFormat="false" ht="12.8" hidden="false" customHeight="false" outlineLevel="0" collapsed="false">
      <c r="A135" s="10"/>
      <c r="B135" s="5" t="s">
        <v>74</v>
      </c>
      <c r="C135" s="6" t="n">
        <f aca="false">I135+K135+L135+M135</f>
        <v>3</v>
      </c>
      <c r="D135" s="7" t="n">
        <f aca="false">IF(C135=0,"N/A",((I135+M135)/C135)*100)</f>
        <v>33.3333333333333</v>
      </c>
      <c r="E135" s="8" t="n">
        <f aca="false">IF(K135+L135+M135=0,"N/A",((M135/(K135+L135+M135))*100))</f>
        <v>33.3333333333333</v>
      </c>
      <c r="F135" s="9"/>
      <c r="G135" s="9"/>
      <c r="H135" s="9"/>
      <c r="I135" s="9"/>
      <c r="J135" s="9"/>
      <c r="K135" s="9"/>
      <c r="L135" s="9" t="n">
        <v>2</v>
      </c>
      <c r="M135" s="9" t="n">
        <v>1</v>
      </c>
      <c r="N135" s="9"/>
      <c r="O135" s="9"/>
      <c r="P135" s="9" t="n">
        <v>3</v>
      </c>
    </row>
    <row r="136" customFormat="false" ht="12.8" hidden="false" customHeight="false" outlineLevel="0" collapsed="false">
      <c r="A136" s="10"/>
      <c r="B136" s="5" t="s">
        <v>38</v>
      </c>
      <c r="C136" s="6" t="n">
        <f aca="false">I136+K136+L136+M136</f>
        <v>0</v>
      </c>
      <c r="D136" s="7" t="str">
        <f aca="false">IF(C136=0,"N/A",((I136+M136)/C136)*100)</f>
        <v>N/A</v>
      </c>
      <c r="E136" s="8" t="str">
        <f aca="false">IF(K136+L136+M136=0,"N/A",((M136/(K136+L136+M136))*100))</f>
        <v>N/A</v>
      </c>
      <c r="F136" s="9"/>
      <c r="G136" s="9"/>
      <c r="H136" s="9"/>
      <c r="I136" s="9"/>
      <c r="J136" s="9"/>
      <c r="K136" s="9"/>
      <c r="L136" s="9"/>
      <c r="M136" s="9"/>
      <c r="N136" s="9"/>
      <c r="O136" s="9" t="n">
        <v>1</v>
      </c>
      <c r="P136" s="9" t="n">
        <v>1</v>
      </c>
    </row>
    <row r="137" customFormat="false" ht="12.8" hidden="false" customHeight="false" outlineLevel="0" collapsed="false">
      <c r="A137" s="4" t="s">
        <v>98</v>
      </c>
      <c r="B137" s="5"/>
      <c r="C137" s="6" t="n">
        <f aca="false">I137+K137+L137+M137</f>
        <v>10</v>
      </c>
      <c r="D137" s="7" t="n">
        <f aca="false">IF(C137=0,"N/A",((I137+M137)/C137)*100)</f>
        <v>50</v>
      </c>
      <c r="E137" s="8" t="n">
        <f aca="false">IF(K137+L137+M137=0,"N/A",((M137/(K137+L137+M137))*100))</f>
        <v>50</v>
      </c>
      <c r="F137" s="9" t="n">
        <v>1</v>
      </c>
      <c r="G137" s="9"/>
      <c r="H137" s="9"/>
      <c r="I137" s="9"/>
      <c r="J137" s="9"/>
      <c r="K137" s="9"/>
      <c r="L137" s="9" t="n">
        <v>5</v>
      </c>
      <c r="M137" s="9" t="n">
        <v>5</v>
      </c>
      <c r="N137" s="9"/>
      <c r="O137" s="9" t="n">
        <v>1</v>
      </c>
      <c r="P137" s="9" t="n">
        <v>12</v>
      </c>
    </row>
    <row r="138" customFormat="false" ht="12.8" hidden="false" customHeight="false" outlineLevel="0" collapsed="false">
      <c r="A138" s="4" t="s">
        <v>99</v>
      </c>
      <c r="B138" s="5" t="s">
        <v>43</v>
      </c>
      <c r="C138" s="6" t="n">
        <f aca="false">I138+K138+L138+M138</f>
        <v>1</v>
      </c>
      <c r="D138" s="7" t="n">
        <f aca="false">IF(C138=0,"N/A",((I138+M138)/C138)*100)</f>
        <v>100</v>
      </c>
      <c r="E138" s="8" t="n">
        <f aca="false">IF(K138+L138+M138=0,"N/A",((M138/(K138+L138+M138))*100))</f>
        <v>100</v>
      </c>
      <c r="F138" s="9"/>
      <c r="G138" s="9"/>
      <c r="H138" s="9"/>
      <c r="I138" s="9"/>
      <c r="J138" s="9"/>
      <c r="K138" s="9"/>
      <c r="L138" s="9"/>
      <c r="M138" s="9" t="n">
        <v>1</v>
      </c>
      <c r="N138" s="9"/>
      <c r="O138" s="9"/>
      <c r="P138" s="9" t="n">
        <v>1</v>
      </c>
    </row>
    <row r="139" customFormat="false" ht="12.8" hidden="false" customHeight="false" outlineLevel="0" collapsed="false">
      <c r="A139" s="10"/>
      <c r="B139" s="5" t="s">
        <v>19</v>
      </c>
      <c r="C139" s="6" t="n">
        <f aca="false">I139+K139+L139+M139</f>
        <v>1</v>
      </c>
      <c r="D139" s="7" t="n">
        <f aca="false">IF(C139=0,"N/A",((I139+M139)/C139)*100)</f>
        <v>100</v>
      </c>
      <c r="E139" s="8" t="n">
        <f aca="false">IF(K139+L139+M139=0,"N/A",((M139/(K139+L139+M139))*100))</f>
        <v>100</v>
      </c>
      <c r="F139" s="9"/>
      <c r="G139" s="9"/>
      <c r="H139" s="9"/>
      <c r="I139" s="9"/>
      <c r="J139" s="9"/>
      <c r="K139" s="9"/>
      <c r="L139" s="9"/>
      <c r="M139" s="9" t="n">
        <v>1</v>
      </c>
      <c r="N139" s="9"/>
      <c r="O139" s="9"/>
      <c r="P139" s="9" t="n">
        <v>1</v>
      </c>
    </row>
    <row r="140" customFormat="false" ht="12.8" hidden="false" customHeight="false" outlineLevel="0" collapsed="false">
      <c r="A140" s="10"/>
      <c r="B140" s="5" t="s">
        <v>30</v>
      </c>
      <c r="C140" s="6" t="n">
        <f aca="false">I140+K140+L140+M140</f>
        <v>1</v>
      </c>
      <c r="D140" s="7" t="n">
        <f aca="false">IF(C140=0,"N/A",((I140+M140)/C140)*100)</f>
        <v>100</v>
      </c>
      <c r="E140" s="8" t="n">
        <f aca="false">IF(K140+L140+M140=0,"N/A",((M140/(K140+L140+M140))*100))</f>
        <v>100</v>
      </c>
      <c r="F140" s="9"/>
      <c r="G140" s="9"/>
      <c r="H140" s="9"/>
      <c r="I140" s="9"/>
      <c r="J140" s="9"/>
      <c r="K140" s="9"/>
      <c r="L140" s="9"/>
      <c r="M140" s="9" t="n">
        <v>1</v>
      </c>
      <c r="N140" s="9"/>
      <c r="O140" s="9"/>
      <c r="P140" s="9" t="n">
        <v>1</v>
      </c>
    </row>
    <row r="141" customFormat="false" ht="12.8" hidden="false" customHeight="false" outlineLevel="0" collapsed="false">
      <c r="A141" s="10"/>
      <c r="B141" s="5" t="s">
        <v>35</v>
      </c>
      <c r="C141" s="6" t="n">
        <f aca="false">I141+K141+L141+M141</f>
        <v>2</v>
      </c>
      <c r="D141" s="7" t="n">
        <f aca="false">IF(C141=0,"N/A",((I141+M141)/C141)*100)</f>
        <v>50</v>
      </c>
      <c r="E141" s="8" t="n">
        <f aca="false">IF(K141+L141+M141=0,"N/A",((M141/(K141+L141+M141))*100))</f>
        <v>50</v>
      </c>
      <c r="F141" s="9"/>
      <c r="G141" s="9"/>
      <c r="H141" s="9"/>
      <c r="I141" s="9"/>
      <c r="J141" s="9"/>
      <c r="K141" s="9"/>
      <c r="L141" s="9" t="n">
        <v>1</v>
      </c>
      <c r="M141" s="9" t="n">
        <v>1</v>
      </c>
      <c r="N141" s="9"/>
      <c r="O141" s="9"/>
      <c r="P141" s="9" t="n">
        <v>2</v>
      </c>
    </row>
    <row r="142" customFormat="false" ht="12.8" hidden="false" customHeight="false" outlineLevel="0" collapsed="false">
      <c r="A142" s="10"/>
      <c r="B142" s="5" t="s">
        <v>37</v>
      </c>
      <c r="C142" s="6" t="n">
        <f aca="false">I142+K142+L142+M142</f>
        <v>2</v>
      </c>
      <c r="D142" s="7" t="n">
        <f aca="false">IF(C142=0,"N/A",((I142+M142)/C142)*100)</f>
        <v>100</v>
      </c>
      <c r="E142" s="8" t="n">
        <f aca="false">IF(K142+L142+M142=0,"N/A",((M142/(K142+L142+M142))*100))</f>
        <v>100</v>
      </c>
      <c r="F142" s="9"/>
      <c r="G142" s="9"/>
      <c r="H142" s="9"/>
      <c r="I142" s="9"/>
      <c r="J142" s="9"/>
      <c r="K142" s="9"/>
      <c r="L142" s="9"/>
      <c r="M142" s="9" t="n">
        <v>2</v>
      </c>
      <c r="N142" s="9"/>
      <c r="O142" s="9"/>
      <c r="P142" s="9" t="n">
        <v>2</v>
      </c>
    </row>
    <row r="143" customFormat="false" ht="12.8" hidden="false" customHeight="false" outlineLevel="0" collapsed="false">
      <c r="A143" s="10"/>
      <c r="B143" s="5" t="s">
        <v>38</v>
      </c>
      <c r="C143" s="6" t="n">
        <f aca="false">I143+K143+L143+M143</f>
        <v>0</v>
      </c>
      <c r="D143" s="7" t="str">
        <f aca="false">IF(C143=0,"N/A",((I143+M143)/C143)*100)</f>
        <v>N/A</v>
      </c>
      <c r="E143" s="8" t="str">
        <f aca="false">IF(K143+L143+M143=0,"N/A",((M143/(K143+L143+M143))*100))</f>
        <v>N/A</v>
      </c>
      <c r="F143" s="9"/>
      <c r="G143" s="9"/>
      <c r="H143" s="9"/>
      <c r="I143" s="9"/>
      <c r="J143" s="9"/>
      <c r="K143" s="9"/>
      <c r="L143" s="9"/>
      <c r="M143" s="9"/>
      <c r="N143" s="9"/>
      <c r="O143" s="9" t="n">
        <v>1</v>
      </c>
      <c r="P143" s="9" t="n">
        <v>1</v>
      </c>
    </row>
    <row r="144" customFormat="false" ht="12.8" hidden="false" customHeight="false" outlineLevel="0" collapsed="false">
      <c r="A144" s="4" t="s">
        <v>100</v>
      </c>
      <c r="B144" s="5"/>
      <c r="C144" s="6" t="n">
        <f aca="false">I144+K144+L144+M144</f>
        <v>7</v>
      </c>
      <c r="D144" s="7" t="n">
        <f aca="false">IF(C144=0,"N/A",((I144+M144)/C144)*100)</f>
        <v>85.7142857142857</v>
      </c>
      <c r="E144" s="8" t="n">
        <f aca="false">IF(K144+L144+M144=0,"N/A",((M144/(K144+L144+M144))*100))</f>
        <v>85.7142857142857</v>
      </c>
      <c r="F144" s="9"/>
      <c r="G144" s="9"/>
      <c r="H144" s="9"/>
      <c r="I144" s="9"/>
      <c r="J144" s="9"/>
      <c r="K144" s="9"/>
      <c r="L144" s="9" t="n">
        <v>1</v>
      </c>
      <c r="M144" s="9" t="n">
        <v>6</v>
      </c>
      <c r="N144" s="9"/>
      <c r="O144" s="9" t="n">
        <v>1</v>
      </c>
      <c r="P144" s="9" t="n">
        <v>8</v>
      </c>
    </row>
    <row r="145" customFormat="false" ht="12.8" hidden="false" customHeight="false" outlineLevel="0" collapsed="false">
      <c r="A145" s="4" t="s">
        <v>101</v>
      </c>
      <c r="B145" s="5" t="s">
        <v>19</v>
      </c>
      <c r="C145" s="6" t="n">
        <f aca="false">I145+K145+L145+M145</f>
        <v>2</v>
      </c>
      <c r="D145" s="7" t="n">
        <f aca="false">IF(C145=0,"N/A",((I145+M145)/C145)*100)</f>
        <v>50</v>
      </c>
      <c r="E145" s="8" t="n">
        <f aca="false">IF(K145+L145+M145=0,"N/A",((M145/(K145+L145+M145))*100))</f>
        <v>50</v>
      </c>
      <c r="F145" s="9"/>
      <c r="G145" s="9"/>
      <c r="H145" s="9"/>
      <c r="I145" s="9"/>
      <c r="J145" s="9"/>
      <c r="K145" s="9"/>
      <c r="L145" s="9" t="n">
        <v>1</v>
      </c>
      <c r="M145" s="9" t="n">
        <v>1</v>
      </c>
      <c r="N145" s="9"/>
      <c r="O145" s="9"/>
      <c r="P145" s="9" t="n">
        <v>2</v>
      </c>
    </row>
    <row r="146" customFormat="false" ht="12.8" hidden="false" customHeight="false" outlineLevel="0" collapsed="false">
      <c r="A146" s="10"/>
      <c r="B146" s="5" t="s">
        <v>38</v>
      </c>
      <c r="C146" s="6" t="n">
        <f aca="false">I146+K146+L146+M146</f>
        <v>0</v>
      </c>
      <c r="D146" s="7" t="str">
        <f aca="false">IF(C146=0,"N/A",((I146+M146)/C146)*100)</f>
        <v>N/A</v>
      </c>
      <c r="E146" s="8" t="str">
        <f aca="false">IF(K146+L146+M146=0,"N/A",((M146/(K146+L146+M146))*100))</f>
        <v>N/A</v>
      </c>
      <c r="F146" s="9"/>
      <c r="G146" s="9"/>
      <c r="H146" s="9"/>
      <c r="I146" s="9"/>
      <c r="J146" s="9"/>
      <c r="K146" s="9"/>
      <c r="L146" s="9"/>
      <c r="M146" s="9"/>
      <c r="N146" s="9"/>
      <c r="O146" s="9" t="n">
        <v>1</v>
      </c>
      <c r="P146" s="9" t="n">
        <v>1</v>
      </c>
    </row>
    <row r="147" customFormat="false" ht="12.8" hidden="false" customHeight="false" outlineLevel="0" collapsed="false">
      <c r="A147" s="4" t="s">
        <v>102</v>
      </c>
      <c r="B147" s="5"/>
      <c r="C147" s="6" t="n">
        <f aca="false">I147+K147+L147+M147</f>
        <v>2</v>
      </c>
      <c r="D147" s="7" t="n">
        <f aca="false">IF(C147=0,"N/A",((I147+M147)/C147)*100)</f>
        <v>50</v>
      </c>
      <c r="E147" s="8" t="n">
        <f aca="false">IF(K147+L147+M147=0,"N/A",((M147/(K147+L147+M147))*100))</f>
        <v>50</v>
      </c>
      <c r="F147" s="9"/>
      <c r="G147" s="9"/>
      <c r="H147" s="9"/>
      <c r="I147" s="9"/>
      <c r="J147" s="9"/>
      <c r="K147" s="9"/>
      <c r="L147" s="9" t="n">
        <v>1</v>
      </c>
      <c r="M147" s="9" t="n">
        <v>1</v>
      </c>
      <c r="N147" s="9"/>
      <c r="O147" s="9" t="n">
        <v>1</v>
      </c>
      <c r="P147" s="9" t="n">
        <v>3</v>
      </c>
    </row>
    <row r="148" customFormat="false" ht="12.8" hidden="false" customHeight="false" outlineLevel="0" collapsed="false">
      <c r="A148" s="4" t="s">
        <v>103</v>
      </c>
      <c r="B148" s="5" t="s">
        <v>104</v>
      </c>
      <c r="C148" s="6" t="n">
        <f aca="false">I148+K148+L148+M148</f>
        <v>1</v>
      </c>
      <c r="D148" s="7" t="n">
        <f aca="false">IF(C148=0,"N/A",((I148+M148)/C148)*100)</f>
        <v>0</v>
      </c>
      <c r="E148" s="8" t="n">
        <f aca="false">IF(K148+L148+M148=0,"N/A",((M148/(K148+L148+M148))*100))</f>
        <v>0</v>
      </c>
      <c r="F148" s="9"/>
      <c r="G148" s="9"/>
      <c r="H148" s="9"/>
      <c r="I148" s="9"/>
      <c r="J148" s="9"/>
      <c r="K148" s="9"/>
      <c r="L148" s="9" t="n">
        <v>1</v>
      </c>
      <c r="M148" s="9"/>
      <c r="N148" s="9"/>
      <c r="O148" s="9"/>
      <c r="P148" s="9" t="n">
        <v>1</v>
      </c>
    </row>
    <row r="149" customFormat="false" ht="12.8" hidden="false" customHeight="false" outlineLevel="0" collapsed="false">
      <c r="A149" s="4" t="s">
        <v>105</v>
      </c>
      <c r="B149" s="5"/>
      <c r="C149" s="6" t="n">
        <f aca="false">I149+K149+L149+M149</f>
        <v>1</v>
      </c>
      <c r="D149" s="7" t="n">
        <f aca="false">IF(C149=0,"N/A",((I149+M149)/C149)*100)</f>
        <v>0</v>
      </c>
      <c r="E149" s="8" t="n">
        <f aca="false">IF(K149+L149+M149=0,"N/A",((M149/(K149+L149+M149))*100))</f>
        <v>0</v>
      </c>
      <c r="F149" s="9"/>
      <c r="G149" s="9"/>
      <c r="H149" s="9"/>
      <c r="I149" s="9"/>
      <c r="J149" s="9"/>
      <c r="K149" s="9"/>
      <c r="L149" s="9" t="n">
        <v>1</v>
      </c>
      <c r="M149" s="9"/>
      <c r="N149" s="9"/>
      <c r="O149" s="9"/>
      <c r="P149" s="9" t="n">
        <v>1</v>
      </c>
    </row>
    <row r="150" customFormat="false" ht="12.8" hidden="false" customHeight="false" outlineLevel="0" collapsed="false">
      <c r="A150" s="4" t="s">
        <v>106</v>
      </c>
      <c r="B150" s="5" t="s">
        <v>59</v>
      </c>
      <c r="C150" s="6" t="n">
        <f aca="false">I150+K150+L150+M150</f>
        <v>1</v>
      </c>
      <c r="D150" s="7" t="n">
        <f aca="false">IF(C150=0,"N/A",((I150+M150)/C150)*100)</f>
        <v>100</v>
      </c>
      <c r="E150" s="8" t="n">
        <f aca="false">IF(K150+L150+M150=0,"N/A",((M150/(K150+L150+M150))*100))</f>
        <v>100</v>
      </c>
      <c r="F150" s="9"/>
      <c r="G150" s="9"/>
      <c r="H150" s="9"/>
      <c r="I150" s="9"/>
      <c r="J150" s="9"/>
      <c r="K150" s="9"/>
      <c r="L150" s="9"/>
      <c r="M150" s="9" t="n">
        <v>1</v>
      </c>
      <c r="N150" s="9"/>
      <c r="O150" s="9"/>
      <c r="P150" s="9" t="n">
        <v>1</v>
      </c>
    </row>
    <row r="151" customFormat="false" ht="12.8" hidden="false" customHeight="false" outlineLevel="0" collapsed="false">
      <c r="A151" s="10"/>
      <c r="B151" s="5" t="s">
        <v>73</v>
      </c>
      <c r="C151" s="6" t="n">
        <f aca="false">I151+K151+L151+M151</f>
        <v>1</v>
      </c>
      <c r="D151" s="7" t="n">
        <f aca="false">IF(C151=0,"N/A",((I151+M151)/C151)*100)</f>
        <v>0</v>
      </c>
      <c r="E151" s="8" t="n">
        <f aca="false">IF(K151+L151+M151=0,"N/A",((M151/(K151+L151+M151))*100))</f>
        <v>0</v>
      </c>
      <c r="F151" s="9"/>
      <c r="G151" s="9"/>
      <c r="H151" s="9"/>
      <c r="I151" s="9"/>
      <c r="J151" s="9"/>
      <c r="K151" s="9"/>
      <c r="L151" s="9" t="n">
        <v>1</v>
      </c>
      <c r="M151" s="9"/>
      <c r="N151" s="9"/>
      <c r="O151" s="9"/>
      <c r="P151" s="9" t="n">
        <v>1</v>
      </c>
    </row>
    <row r="152" customFormat="false" ht="12.8" hidden="false" customHeight="false" outlineLevel="0" collapsed="false">
      <c r="A152" s="10"/>
      <c r="B152" s="5" t="s">
        <v>62</v>
      </c>
      <c r="C152" s="6" t="n">
        <f aca="false">I152+K152+L152+M152</f>
        <v>1</v>
      </c>
      <c r="D152" s="7" t="n">
        <f aca="false">IF(C152=0,"N/A",((I152+M152)/C152)*100)</f>
        <v>100</v>
      </c>
      <c r="E152" s="8" t="n">
        <f aca="false">IF(K152+L152+M152=0,"N/A",((M152/(K152+L152+M152))*100))</f>
        <v>100</v>
      </c>
      <c r="F152" s="9"/>
      <c r="G152" s="9"/>
      <c r="H152" s="9"/>
      <c r="I152" s="9"/>
      <c r="J152" s="9"/>
      <c r="K152" s="9"/>
      <c r="L152" s="9"/>
      <c r="M152" s="9" t="n">
        <v>1</v>
      </c>
      <c r="N152" s="9"/>
      <c r="O152" s="9"/>
      <c r="P152" s="9" t="n">
        <v>1</v>
      </c>
    </row>
    <row r="153" customFormat="false" ht="12.8" hidden="false" customHeight="false" outlineLevel="0" collapsed="false">
      <c r="A153" s="4" t="s">
        <v>107</v>
      </c>
      <c r="B153" s="5"/>
      <c r="C153" s="6" t="n">
        <f aca="false">I153+K153+L153+M153</f>
        <v>3</v>
      </c>
      <c r="D153" s="7" t="n">
        <f aca="false">IF(C153=0,"N/A",((I153+M153)/C153)*100)</f>
        <v>66.6666666666667</v>
      </c>
      <c r="E153" s="8" t="n">
        <f aca="false">IF(K153+L153+M153=0,"N/A",((M153/(K153+L153+M153))*100))</f>
        <v>66.6666666666667</v>
      </c>
      <c r="F153" s="9"/>
      <c r="G153" s="9"/>
      <c r="H153" s="9"/>
      <c r="I153" s="9"/>
      <c r="J153" s="9"/>
      <c r="K153" s="9"/>
      <c r="L153" s="9" t="n">
        <v>1</v>
      </c>
      <c r="M153" s="9" t="n">
        <v>2</v>
      </c>
      <c r="N153" s="9"/>
      <c r="O153" s="9"/>
      <c r="P153" s="9" t="n">
        <v>3</v>
      </c>
    </row>
    <row r="154" customFormat="false" ht="12.8" hidden="false" customHeight="false" outlineLevel="0" collapsed="false">
      <c r="A154" s="4" t="s">
        <v>108</v>
      </c>
      <c r="B154" s="5" t="s">
        <v>109</v>
      </c>
      <c r="C154" s="6" t="n">
        <f aca="false">I154+K154+L154+M154</f>
        <v>1</v>
      </c>
      <c r="D154" s="7" t="n">
        <f aca="false">IF(C154=0,"N/A",((I154+M154)/C154)*100)</f>
        <v>100</v>
      </c>
      <c r="E154" s="8" t="n">
        <f aca="false">IF(K154+L154+M154=0,"N/A",((M154/(K154+L154+M154))*100))</f>
        <v>100</v>
      </c>
      <c r="F154" s="9"/>
      <c r="G154" s="9"/>
      <c r="H154" s="9"/>
      <c r="I154" s="9"/>
      <c r="J154" s="9"/>
      <c r="K154" s="9"/>
      <c r="L154" s="9"/>
      <c r="M154" s="9" t="n">
        <v>1</v>
      </c>
      <c r="N154" s="9"/>
      <c r="O154" s="9"/>
      <c r="P154" s="9" t="n">
        <v>1</v>
      </c>
    </row>
    <row r="155" customFormat="false" ht="12.8" hidden="false" customHeight="false" outlineLevel="0" collapsed="false">
      <c r="A155" s="4" t="s">
        <v>110</v>
      </c>
      <c r="B155" s="5"/>
      <c r="C155" s="6" t="n">
        <f aca="false">I155+K155+L155+M155</f>
        <v>1</v>
      </c>
      <c r="D155" s="7" t="n">
        <f aca="false">IF(C155=0,"N/A",((I155+M155)/C155)*100)</f>
        <v>100</v>
      </c>
      <c r="E155" s="8" t="n">
        <f aca="false">IF(K155+L155+M155=0,"N/A",((M155/(K155+L155+M155))*100))</f>
        <v>100</v>
      </c>
      <c r="F155" s="9"/>
      <c r="G155" s="9"/>
      <c r="H155" s="9"/>
      <c r="I155" s="9"/>
      <c r="J155" s="9"/>
      <c r="K155" s="9"/>
      <c r="L155" s="9"/>
      <c r="M155" s="9" t="n">
        <v>1</v>
      </c>
      <c r="N155" s="9"/>
      <c r="O155" s="9"/>
      <c r="P155" s="9" t="n">
        <v>1</v>
      </c>
    </row>
    <row r="156" customFormat="false" ht="12.8" hidden="false" customHeight="false" outlineLevel="0" collapsed="false">
      <c r="A156" s="4" t="s">
        <v>111</v>
      </c>
      <c r="B156" s="5" t="s">
        <v>112</v>
      </c>
      <c r="C156" s="6" t="n">
        <f aca="false">I156+K156+L156+M156</f>
        <v>1</v>
      </c>
      <c r="D156" s="7" t="n">
        <f aca="false">IF(C156=0,"N/A",((I156+M156)/C156)*100)</f>
        <v>0</v>
      </c>
      <c r="E156" s="8" t="n">
        <f aca="false">IF(K156+L156+M156=0,"N/A",((M156/(K156+L156+M156))*100))</f>
        <v>0</v>
      </c>
      <c r="F156" s="9"/>
      <c r="G156" s="9"/>
      <c r="H156" s="9"/>
      <c r="I156" s="9"/>
      <c r="J156" s="9"/>
      <c r="K156" s="9"/>
      <c r="L156" s="9" t="n">
        <v>1</v>
      </c>
      <c r="M156" s="9"/>
      <c r="N156" s="9"/>
      <c r="O156" s="9"/>
      <c r="P156" s="9" t="n">
        <v>1</v>
      </c>
    </row>
    <row r="157" customFormat="false" ht="12.8" hidden="false" customHeight="false" outlineLevel="0" collapsed="false">
      <c r="A157" s="10"/>
      <c r="B157" s="5" t="s">
        <v>113</v>
      </c>
      <c r="C157" s="6" t="n">
        <f aca="false">I157+K157+L157+M157</f>
        <v>1</v>
      </c>
      <c r="D157" s="7" t="n">
        <f aca="false">IF(C157=0,"N/A",((I157+M157)/C157)*100)</f>
        <v>100</v>
      </c>
      <c r="E157" s="8" t="n">
        <f aca="false">IF(K157+L157+M157=0,"N/A",((M157/(K157+L157+M157))*100))</f>
        <v>100</v>
      </c>
      <c r="F157" s="9"/>
      <c r="G157" s="9"/>
      <c r="H157" s="9"/>
      <c r="I157" s="9"/>
      <c r="J157" s="9"/>
      <c r="K157" s="9"/>
      <c r="L157" s="9"/>
      <c r="M157" s="9" t="n">
        <v>1</v>
      </c>
      <c r="N157" s="9"/>
      <c r="O157" s="9"/>
      <c r="P157" s="9" t="n">
        <v>1</v>
      </c>
    </row>
    <row r="158" customFormat="false" ht="12.8" hidden="false" customHeight="false" outlineLevel="0" collapsed="false">
      <c r="A158" s="4" t="s">
        <v>114</v>
      </c>
      <c r="B158" s="5"/>
      <c r="C158" s="6" t="n">
        <f aca="false">I158+K158+L158+M158</f>
        <v>2</v>
      </c>
      <c r="D158" s="7" t="n">
        <f aca="false">IF(C158=0,"N/A",((I158+M158)/C158)*100)</f>
        <v>50</v>
      </c>
      <c r="E158" s="8" t="n">
        <f aca="false">IF(K158+L158+M158=0,"N/A",((M158/(K158+L158+M158))*100))</f>
        <v>50</v>
      </c>
      <c r="F158" s="9"/>
      <c r="G158" s="9"/>
      <c r="H158" s="9"/>
      <c r="I158" s="9"/>
      <c r="J158" s="9"/>
      <c r="K158" s="9"/>
      <c r="L158" s="9" t="n">
        <v>1</v>
      </c>
      <c r="M158" s="9" t="n">
        <v>1</v>
      </c>
      <c r="N158" s="9"/>
      <c r="O158" s="9"/>
      <c r="P158" s="9" t="n">
        <v>2</v>
      </c>
    </row>
    <row r="159" customFormat="false" ht="12.8" hidden="false" customHeight="false" outlineLevel="0" collapsed="false">
      <c r="A159" s="4" t="s">
        <v>115</v>
      </c>
      <c r="B159" s="5" t="s">
        <v>44</v>
      </c>
      <c r="C159" s="6" t="n">
        <f aca="false">I159+K159+L159+M159</f>
        <v>1</v>
      </c>
      <c r="D159" s="7" t="n">
        <f aca="false">IF(C159=0,"N/A",((I159+M159)/C159)*100)</f>
        <v>0</v>
      </c>
      <c r="E159" s="8" t="n">
        <f aca="false">IF(K159+L159+M159=0,"N/A",((M159/(K159+L159+M159))*100))</f>
        <v>0</v>
      </c>
      <c r="F159" s="9"/>
      <c r="G159" s="9"/>
      <c r="H159" s="9"/>
      <c r="I159" s="9"/>
      <c r="J159" s="9"/>
      <c r="K159" s="9"/>
      <c r="L159" s="9" t="n">
        <v>1</v>
      </c>
      <c r="M159" s="9"/>
      <c r="N159" s="9"/>
      <c r="O159" s="9"/>
      <c r="P159" s="9" t="n">
        <v>1</v>
      </c>
    </row>
    <row r="160" customFormat="false" ht="12.8" hidden="false" customHeight="false" outlineLevel="0" collapsed="false">
      <c r="A160" s="10"/>
      <c r="B160" s="5" t="s">
        <v>19</v>
      </c>
      <c r="C160" s="6" t="n">
        <f aca="false">I160+K160+L160+M160</f>
        <v>1</v>
      </c>
      <c r="D160" s="7" t="n">
        <f aca="false">IF(C160=0,"N/A",((I160+M160)/C160)*100)</f>
        <v>0</v>
      </c>
      <c r="E160" s="8" t="n">
        <f aca="false">IF(K160+L160+M160=0,"N/A",((M160/(K160+L160+M160))*100))</f>
        <v>0</v>
      </c>
      <c r="F160" s="9"/>
      <c r="G160" s="9"/>
      <c r="H160" s="9"/>
      <c r="I160" s="9"/>
      <c r="J160" s="9"/>
      <c r="K160" s="9"/>
      <c r="L160" s="9" t="n">
        <v>1</v>
      </c>
      <c r="M160" s="9"/>
      <c r="N160" s="9"/>
      <c r="O160" s="9"/>
      <c r="P160" s="9" t="n">
        <v>1</v>
      </c>
    </row>
    <row r="161" customFormat="false" ht="12.8" hidden="false" customHeight="false" outlineLevel="0" collapsed="false">
      <c r="A161" s="10"/>
      <c r="B161" s="5" t="s">
        <v>47</v>
      </c>
      <c r="C161" s="6" t="n">
        <f aca="false">I161+K161+L161+M161</f>
        <v>1</v>
      </c>
      <c r="D161" s="7" t="n">
        <f aca="false">IF(C161=0,"N/A",((I161+M161)/C161)*100)</f>
        <v>0</v>
      </c>
      <c r="E161" s="8" t="n">
        <f aca="false">IF(K161+L161+M161=0,"N/A",((M161/(K161+L161+M161))*100))</f>
        <v>0</v>
      </c>
      <c r="F161" s="9"/>
      <c r="G161" s="9"/>
      <c r="H161" s="9"/>
      <c r="I161" s="9"/>
      <c r="J161" s="9"/>
      <c r="K161" s="9"/>
      <c r="L161" s="9" t="n">
        <v>1</v>
      </c>
      <c r="M161" s="9"/>
      <c r="N161" s="9"/>
      <c r="O161" s="9"/>
      <c r="P161" s="9" t="n">
        <v>1</v>
      </c>
    </row>
    <row r="162" customFormat="false" ht="12.8" hidden="false" customHeight="false" outlineLevel="0" collapsed="false">
      <c r="A162" s="4" t="s">
        <v>116</v>
      </c>
      <c r="B162" s="5"/>
      <c r="C162" s="6" t="n">
        <f aca="false">I162+K162+L162+M162</f>
        <v>3</v>
      </c>
      <c r="D162" s="7" t="n">
        <f aca="false">IF(C162=0,"N/A",((I162+M162)/C162)*100)</f>
        <v>0</v>
      </c>
      <c r="E162" s="8" t="n">
        <f aca="false">IF(K162+L162+M162=0,"N/A",((M162/(K162+L162+M162))*100))</f>
        <v>0</v>
      </c>
      <c r="F162" s="9"/>
      <c r="G162" s="9"/>
      <c r="H162" s="9"/>
      <c r="I162" s="9"/>
      <c r="J162" s="9"/>
      <c r="K162" s="9"/>
      <c r="L162" s="9" t="n">
        <v>3</v>
      </c>
      <c r="M162" s="9"/>
      <c r="N162" s="9"/>
      <c r="O162" s="9"/>
      <c r="P162" s="9" t="n">
        <v>3</v>
      </c>
    </row>
    <row r="163" customFormat="false" ht="12.8" hidden="false" customHeight="false" outlineLevel="0" collapsed="false">
      <c r="A163" s="4" t="s">
        <v>117</v>
      </c>
      <c r="B163" s="5" t="s">
        <v>21</v>
      </c>
      <c r="C163" s="6" t="n">
        <f aca="false">I163+K163+L163+M163</f>
        <v>1</v>
      </c>
      <c r="D163" s="7" t="n">
        <f aca="false">IF(C163=0,"N/A",((I163+M163)/C163)*100)</f>
        <v>100</v>
      </c>
      <c r="E163" s="8" t="n">
        <f aca="false">IF(K163+L163+M163=0,"N/A",((M163/(K163+L163+M163))*100))</f>
        <v>100</v>
      </c>
      <c r="F163" s="9"/>
      <c r="G163" s="9"/>
      <c r="H163" s="9"/>
      <c r="I163" s="9"/>
      <c r="J163" s="9"/>
      <c r="K163" s="9"/>
      <c r="L163" s="9"/>
      <c r="M163" s="9" t="n">
        <v>1</v>
      </c>
      <c r="N163" s="9"/>
      <c r="O163" s="9"/>
      <c r="P163" s="9" t="n">
        <v>1</v>
      </c>
    </row>
    <row r="164" customFormat="false" ht="12.8" hidden="false" customHeight="false" outlineLevel="0" collapsed="false">
      <c r="A164" s="10"/>
      <c r="B164" s="5" t="s">
        <v>118</v>
      </c>
      <c r="C164" s="6" t="n">
        <f aca="false">I164+K164+L164+M164</f>
        <v>4</v>
      </c>
      <c r="D164" s="7" t="n">
        <f aca="false">IF(C164=0,"N/A",((I164+M164)/C164)*100)</f>
        <v>25</v>
      </c>
      <c r="E164" s="8" t="n">
        <f aca="false">IF(K164+L164+M164=0,"N/A",((M164/(K164+L164+M164))*100))</f>
        <v>25</v>
      </c>
      <c r="F164" s="9"/>
      <c r="G164" s="9"/>
      <c r="H164" s="9"/>
      <c r="I164" s="9"/>
      <c r="J164" s="9"/>
      <c r="K164" s="9"/>
      <c r="L164" s="9" t="n">
        <v>3</v>
      </c>
      <c r="M164" s="9" t="n">
        <v>1</v>
      </c>
      <c r="N164" s="9"/>
      <c r="O164" s="9"/>
      <c r="P164" s="9" t="n">
        <v>4</v>
      </c>
    </row>
    <row r="165" customFormat="false" ht="12.8" hidden="false" customHeight="false" outlineLevel="0" collapsed="false">
      <c r="A165" s="10"/>
      <c r="B165" s="5" t="s">
        <v>119</v>
      </c>
      <c r="C165" s="6" t="n">
        <f aca="false">I165+K165+L165+M165</f>
        <v>1</v>
      </c>
      <c r="D165" s="7" t="n">
        <f aca="false">IF(C165=0,"N/A",((I165+M165)/C165)*100)</f>
        <v>0</v>
      </c>
      <c r="E165" s="8" t="n">
        <f aca="false">IF(K165+L165+M165=0,"N/A",((M165/(K165+L165+M165))*100))</f>
        <v>0</v>
      </c>
      <c r="F165" s="9"/>
      <c r="G165" s="9"/>
      <c r="H165" s="9"/>
      <c r="I165" s="9"/>
      <c r="J165" s="9"/>
      <c r="K165" s="9"/>
      <c r="L165" s="9" t="n">
        <v>1</v>
      </c>
      <c r="M165" s="9"/>
      <c r="N165" s="9"/>
      <c r="O165" s="9"/>
      <c r="P165" s="9" t="n">
        <v>1</v>
      </c>
    </row>
    <row r="166" customFormat="false" ht="12.8" hidden="false" customHeight="false" outlineLevel="0" collapsed="false">
      <c r="A166" s="10"/>
      <c r="B166" s="5" t="s">
        <v>60</v>
      </c>
      <c r="C166" s="6" t="n">
        <f aca="false">I166+K166+L166+M166</f>
        <v>1</v>
      </c>
      <c r="D166" s="7" t="n">
        <f aca="false">IF(C166=0,"N/A",((I166+M166)/C166)*100)</f>
        <v>0</v>
      </c>
      <c r="E166" s="8" t="n">
        <f aca="false">IF(K166+L166+M166=0,"N/A",((M166/(K166+L166+M166))*100))</f>
        <v>0</v>
      </c>
      <c r="F166" s="9"/>
      <c r="G166" s="9"/>
      <c r="H166" s="9"/>
      <c r="I166" s="9"/>
      <c r="J166" s="9"/>
      <c r="K166" s="9"/>
      <c r="L166" s="9" t="n">
        <v>1</v>
      </c>
      <c r="M166" s="9"/>
      <c r="N166" s="9"/>
      <c r="O166" s="9"/>
      <c r="P166" s="9" t="n">
        <v>1</v>
      </c>
    </row>
    <row r="167" customFormat="false" ht="12.8" hidden="false" customHeight="false" outlineLevel="0" collapsed="false">
      <c r="A167" s="10"/>
      <c r="B167" s="5" t="s">
        <v>38</v>
      </c>
      <c r="C167" s="6" t="n">
        <f aca="false">I167+K167+L167+M167</f>
        <v>0</v>
      </c>
      <c r="D167" s="7" t="str">
        <f aca="false">IF(C167=0,"N/A",((I167+M167)/C167)*100)</f>
        <v>N/A</v>
      </c>
      <c r="E167" s="8" t="str">
        <f aca="false">IF(K167+L167+M167=0,"N/A",((M167/(K167+L167+M167))*100))</f>
        <v>N/A</v>
      </c>
      <c r="F167" s="9"/>
      <c r="G167" s="9"/>
      <c r="H167" s="9"/>
      <c r="I167" s="9"/>
      <c r="J167" s="9"/>
      <c r="K167" s="9"/>
      <c r="L167" s="9"/>
      <c r="M167" s="9"/>
      <c r="N167" s="9"/>
      <c r="O167" s="9" t="n">
        <v>1</v>
      </c>
      <c r="P167" s="9" t="n">
        <v>1</v>
      </c>
    </row>
    <row r="168" customFormat="false" ht="12.8" hidden="false" customHeight="false" outlineLevel="0" collapsed="false">
      <c r="A168" s="4" t="s">
        <v>120</v>
      </c>
      <c r="B168" s="5"/>
      <c r="C168" s="6" t="n">
        <f aca="false">I168+K168+L168+M168</f>
        <v>7</v>
      </c>
      <c r="D168" s="7" t="n">
        <f aca="false">IF(C168=0,"N/A",((I168+M168)/C168)*100)</f>
        <v>28.5714285714286</v>
      </c>
      <c r="E168" s="8" t="n">
        <f aca="false">IF(K168+L168+M168=0,"N/A",((M168/(K168+L168+M168))*100))</f>
        <v>28.5714285714286</v>
      </c>
      <c r="F168" s="9"/>
      <c r="G168" s="9"/>
      <c r="H168" s="9"/>
      <c r="I168" s="9"/>
      <c r="J168" s="9"/>
      <c r="K168" s="9"/>
      <c r="L168" s="9" t="n">
        <v>5</v>
      </c>
      <c r="M168" s="9" t="n">
        <v>2</v>
      </c>
      <c r="N168" s="9"/>
      <c r="O168" s="9" t="n">
        <v>1</v>
      </c>
      <c r="P168" s="9" t="n">
        <v>8</v>
      </c>
    </row>
    <row r="169" customFormat="false" ht="12.8" hidden="false" customHeight="false" outlineLevel="0" collapsed="false">
      <c r="A169" s="4" t="s">
        <v>121</v>
      </c>
      <c r="B169" s="5" t="s">
        <v>70</v>
      </c>
      <c r="C169" s="6" t="n">
        <f aca="false">I169+K169+L169+M169</f>
        <v>3</v>
      </c>
      <c r="D169" s="7" t="n">
        <f aca="false">IF(C169=0,"N/A",((I169+M169)/C169)*100)</f>
        <v>100</v>
      </c>
      <c r="E169" s="8" t="n">
        <f aca="false">IF(K169+L169+M169=0,"N/A",((M169/(K169+L169+M169))*100))</f>
        <v>100</v>
      </c>
      <c r="F169" s="9"/>
      <c r="G169" s="9"/>
      <c r="H169" s="9"/>
      <c r="I169" s="9"/>
      <c r="J169" s="9"/>
      <c r="K169" s="9"/>
      <c r="L169" s="9"/>
      <c r="M169" s="9" t="n">
        <v>3</v>
      </c>
      <c r="N169" s="9"/>
      <c r="O169" s="9"/>
      <c r="P169" s="9" t="n">
        <v>3</v>
      </c>
    </row>
    <row r="170" customFormat="false" ht="12.8" hidden="false" customHeight="false" outlineLevel="0" collapsed="false">
      <c r="A170" s="10"/>
      <c r="B170" s="5" t="s">
        <v>71</v>
      </c>
      <c r="C170" s="6" t="n">
        <f aca="false">I170+K170+L170+M170</f>
        <v>7</v>
      </c>
      <c r="D170" s="7" t="n">
        <f aca="false">IF(C170=0,"N/A",((I170+M170)/C170)*100)</f>
        <v>0</v>
      </c>
      <c r="E170" s="8" t="n">
        <f aca="false">IF(K170+L170+M170=0,"N/A",((M170/(K170+L170+M170))*100))</f>
        <v>0</v>
      </c>
      <c r="F170" s="9"/>
      <c r="G170" s="9"/>
      <c r="H170" s="9"/>
      <c r="I170" s="9"/>
      <c r="J170" s="9"/>
      <c r="K170" s="9"/>
      <c r="L170" s="9" t="n">
        <v>7</v>
      </c>
      <c r="M170" s="9"/>
      <c r="N170" s="9"/>
      <c r="O170" s="9"/>
      <c r="P170" s="9" t="n">
        <v>7</v>
      </c>
    </row>
    <row r="171" customFormat="false" ht="12.8" hidden="false" customHeight="false" outlineLevel="0" collapsed="false">
      <c r="A171" s="10"/>
      <c r="B171" s="5" t="s">
        <v>48</v>
      </c>
      <c r="C171" s="6" t="n">
        <f aca="false">I171+K171+L171+M171</f>
        <v>2</v>
      </c>
      <c r="D171" s="7" t="n">
        <f aca="false">IF(C171=0,"N/A",((I171+M171)/C171)*100)</f>
        <v>50</v>
      </c>
      <c r="E171" s="8" t="n">
        <f aca="false">IF(K171+L171+M171=0,"N/A",((M171/(K171+L171+M171))*100))</f>
        <v>50</v>
      </c>
      <c r="F171" s="9"/>
      <c r="G171" s="9"/>
      <c r="H171" s="9"/>
      <c r="I171" s="9"/>
      <c r="J171" s="9"/>
      <c r="K171" s="9"/>
      <c r="L171" s="9" t="n">
        <v>1</v>
      </c>
      <c r="M171" s="9" t="n">
        <v>1</v>
      </c>
      <c r="N171" s="9"/>
      <c r="O171" s="9"/>
      <c r="P171" s="9" t="n">
        <v>2</v>
      </c>
    </row>
    <row r="172" customFormat="false" ht="12.8" hidden="false" customHeight="false" outlineLevel="0" collapsed="false">
      <c r="A172" s="10"/>
      <c r="B172" s="5" t="s">
        <v>112</v>
      </c>
      <c r="C172" s="6" t="n">
        <f aca="false">I172+K172+L172+M172</f>
        <v>1</v>
      </c>
      <c r="D172" s="7" t="n">
        <f aca="false">IF(C172=0,"N/A",((I172+M172)/C172)*100)</f>
        <v>0</v>
      </c>
      <c r="E172" s="8" t="n">
        <f aca="false">IF(K172+L172+M172=0,"N/A",((M172/(K172+L172+M172))*100))</f>
        <v>0</v>
      </c>
      <c r="F172" s="9"/>
      <c r="G172" s="9"/>
      <c r="H172" s="9"/>
      <c r="I172" s="9"/>
      <c r="J172" s="9"/>
      <c r="K172" s="9"/>
      <c r="L172" s="9" t="n">
        <v>1</v>
      </c>
      <c r="M172" s="9"/>
      <c r="N172" s="9"/>
      <c r="O172" s="9"/>
      <c r="P172" s="9" t="n">
        <v>1</v>
      </c>
    </row>
    <row r="173" customFormat="false" ht="12.8" hidden="false" customHeight="false" outlineLevel="0" collapsed="false">
      <c r="A173" s="10"/>
      <c r="B173" s="5" t="s">
        <v>92</v>
      </c>
      <c r="C173" s="6" t="n">
        <f aca="false">I173+K173+L173+M173</f>
        <v>1</v>
      </c>
      <c r="D173" s="7" t="n">
        <f aca="false">IF(C173=0,"N/A",((I173+M173)/C173)*100)</f>
        <v>0</v>
      </c>
      <c r="E173" s="8" t="n">
        <f aca="false">IF(K173+L173+M173=0,"N/A",((M173/(K173+L173+M173))*100))</f>
        <v>0</v>
      </c>
      <c r="F173" s="9"/>
      <c r="G173" s="9"/>
      <c r="H173" s="9"/>
      <c r="I173" s="9"/>
      <c r="J173" s="9"/>
      <c r="K173" s="9" t="n">
        <v>1</v>
      </c>
      <c r="L173" s="9"/>
      <c r="M173" s="9"/>
      <c r="N173" s="9"/>
      <c r="O173" s="9" t="n">
        <v>1</v>
      </c>
      <c r="P173" s="9" t="n">
        <v>2</v>
      </c>
    </row>
    <row r="174" customFormat="false" ht="12.8" hidden="false" customHeight="false" outlineLevel="0" collapsed="false">
      <c r="A174" s="10"/>
      <c r="B174" s="5" t="s">
        <v>29</v>
      </c>
      <c r="C174" s="6" t="n">
        <f aca="false">I174+K174+L174+M174</f>
        <v>1</v>
      </c>
      <c r="D174" s="7" t="n">
        <f aca="false">IF(C174=0,"N/A",((I174+M174)/C174)*100)</f>
        <v>0</v>
      </c>
      <c r="E174" s="8" t="n">
        <f aca="false">IF(K174+L174+M174=0,"N/A",((M174/(K174+L174+M174))*100))</f>
        <v>0</v>
      </c>
      <c r="F174" s="9" t="n">
        <v>1</v>
      </c>
      <c r="G174" s="9"/>
      <c r="H174" s="9"/>
      <c r="I174" s="9"/>
      <c r="J174" s="9"/>
      <c r="K174" s="9"/>
      <c r="L174" s="9" t="n">
        <v>1</v>
      </c>
      <c r="M174" s="9"/>
      <c r="N174" s="9"/>
      <c r="O174" s="9"/>
      <c r="P174" s="9" t="n">
        <v>2</v>
      </c>
    </row>
    <row r="175" customFormat="false" ht="12.8" hidden="false" customHeight="false" outlineLevel="0" collapsed="false">
      <c r="A175" s="10"/>
      <c r="B175" s="5" t="s">
        <v>122</v>
      </c>
      <c r="C175" s="6" t="n">
        <f aca="false">I175+K175+L175+M175</f>
        <v>1</v>
      </c>
      <c r="D175" s="7" t="n">
        <f aca="false">IF(C175=0,"N/A",((I175+M175)/C175)*100)</f>
        <v>100</v>
      </c>
      <c r="E175" s="8" t="n">
        <f aca="false">IF(K175+L175+M175=0,"N/A",((M175/(K175+L175+M175))*100))</f>
        <v>100</v>
      </c>
      <c r="F175" s="9"/>
      <c r="G175" s="9"/>
      <c r="H175" s="9"/>
      <c r="I175" s="9"/>
      <c r="J175" s="9"/>
      <c r="K175" s="9"/>
      <c r="L175" s="9"/>
      <c r="M175" s="9" t="n">
        <v>1</v>
      </c>
      <c r="N175" s="9"/>
      <c r="O175" s="9"/>
      <c r="P175" s="9" t="n">
        <v>1</v>
      </c>
    </row>
    <row r="176" customFormat="false" ht="12.8" hidden="false" customHeight="false" outlineLevel="0" collapsed="false">
      <c r="A176" s="10"/>
      <c r="B176" s="5" t="s">
        <v>123</v>
      </c>
      <c r="C176" s="6" t="n">
        <f aca="false">I176+K176+L176+M176</f>
        <v>0</v>
      </c>
      <c r="D176" s="7" t="str">
        <f aca="false">IF(C176=0,"N/A",((I176+M176)/C176)*100)</f>
        <v>N/A</v>
      </c>
      <c r="E176" s="8" t="str">
        <f aca="false">IF(K176+L176+M176=0,"N/A",((M176/(K176+L176+M176))*100))</f>
        <v>N/A</v>
      </c>
      <c r="F176" s="9"/>
      <c r="G176" s="9"/>
      <c r="H176" s="9"/>
      <c r="I176" s="9"/>
      <c r="J176" s="9"/>
      <c r="K176" s="9"/>
      <c r="L176" s="9"/>
      <c r="M176" s="9"/>
      <c r="N176" s="9"/>
      <c r="O176" s="9" t="n">
        <v>1</v>
      </c>
      <c r="P176" s="9" t="n">
        <v>1</v>
      </c>
    </row>
    <row r="177" customFormat="false" ht="12.8" hidden="false" customHeight="false" outlineLevel="0" collapsed="false">
      <c r="A177" s="10"/>
      <c r="B177" s="5" t="s">
        <v>33</v>
      </c>
      <c r="C177" s="6" t="n">
        <f aca="false">I177+K177+L177+M177</f>
        <v>1</v>
      </c>
      <c r="D177" s="7" t="n">
        <f aca="false">IF(C177=0,"N/A",((I177+M177)/C177)*100)</f>
        <v>0</v>
      </c>
      <c r="E177" s="8" t="n">
        <f aca="false">IF(K177+L177+M177=0,"N/A",((M177/(K177+L177+M177))*100))</f>
        <v>0</v>
      </c>
      <c r="F177" s="9"/>
      <c r="G177" s="9"/>
      <c r="H177" s="9"/>
      <c r="I177" s="9"/>
      <c r="J177" s="9"/>
      <c r="K177" s="9"/>
      <c r="L177" s="9" t="n">
        <v>1</v>
      </c>
      <c r="M177" s="9"/>
      <c r="N177" s="9"/>
      <c r="O177" s="9"/>
      <c r="P177" s="9" t="n">
        <v>1</v>
      </c>
    </row>
    <row r="178" customFormat="false" ht="12.8" hidden="false" customHeight="false" outlineLevel="0" collapsed="false">
      <c r="A178" s="10"/>
      <c r="B178" s="5" t="s">
        <v>74</v>
      </c>
      <c r="C178" s="6" t="n">
        <f aca="false">I178+K178+L178+M178</f>
        <v>1</v>
      </c>
      <c r="D178" s="7" t="n">
        <f aca="false">IF(C178=0,"N/A",((I178+M178)/C178)*100)</f>
        <v>0</v>
      </c>
      <c r="E178" s="8" t="n">
        <f aca="false">IF(K178+L178+M178=0,"N/A",((M178/(K178+L178+M178))*100))</f>
        <v>0</v>
      </c>
      <c r="F178" s="9"/>
      <c r="G178" s="9"/>
      <c r="H178" s="9"/>
      <c r="I178" s="9"/>
      <c r="J178" s="9"/>
      <c r="K178" s="9"/>
      <c r="L178" s="9" t="n">
        <v>1</v>
      </c>
      <c r="M178" s="9"/>
      <c r="N178" s="9"/>
      <c r="O178" s="9"/>
      <c r="P178" s="9" t="n">
        <v>1</v>
      </c>
    </row>
    <row r="179" customFormat="false" ht="12.8" hidden="false" customHeight="false" outlineLevel="0" collapsed="false">
      <c r="A179" s="10"/>
      <c r="B179" s="5" t="s">
        <v>38</v>
      </c>
      <c r="C179" s="6" t="n">
        <f aca="false">I179+K179+L179+M179</f>
        <v>0</v>
      </c>
      <c r="D179" s="7" t="str">
        <f aca="false">IF(C179=0,"N/A",((I179+M179)/C179)*100)</f>
        <v>N/A</v>
      </c>
      <c r="E179" s="8" t="str">
        <f aca="false">IF(K179+L179+M179=0,"N/A",((M179/(K179+L179+M179))*100))</f>
        <v>N/A</v>
      </c>
      <c r="F179" s="9" t="n">
        <v>1</v>
      </c>
      <c r="G179" s="9"/>
      <c r="H179" s="9"/>
      <c r="I179" s="9"/>
      <c r="J179" s="9"/>
      <c r="K179" s="9"/>
      <c r="L179" s="9"/>
      <c r="M179" s="9"/>
      <c r="N179" s="9"/>
      <c r="O179" s="9" t="n">
        <v>10</v>
      </c>
      <c r="P179" s="9" t="n">
        <v>11</v>
      </c>
    </row>
    <row r="180" customFormat="false" ht="12.8" hidden="false" customHeight="false" outlineLevel="0" collapsed="false">
      <c r="A180" s="4" t="s">
        <v>124</v>
      </c>
      <c r="B180" s="5"/>
      <c r="C180" s="6" t="n">
        <f aca="false">I180+K180+L180+M180</f>
        <v>18</v>
      </c>
      <c r="D180" s="7" t="n">
        <f aca="false">IF(C180=0,"N/A",((I180+M180)/C180)*100)</f>
        <v>27.7777777777778</v>
      </c>
      <c r="E180" s="8" t="n">
        <f aca="false">IF(K180+L180+M180=0,"N/A",((M180/(K180+L180+M180))*100))</f>
        <v>27.7777777777778</v>
      </c>
      <c r="F180" s="9" t="n">
        <v>2</v>
      </c>
      <c r="G180" s="9"/>
      <c r="H180" s="9"/>
      <c r="I180" s="9"/>
      <c r="J180" s="9"/>
      <c r="K180" s="9" t="n">
        <v>1</v>
      </c>
      <c r="L180" s="9" t="n">
        <v>12</v>
      </c>
      <c r="M180" s="9" t="n">
        <v>5</v>
      </c>
      <c r="N180" s="9"/>
      <c r="O180" s="9" t="n">
        <v>12</v>
      </c>
      <c r="P180" s="9" t="n">
        <v>32</v>
      </c>
    </row>
    <row r="181" customFormat="false" ht="12.8" hidden="false" customHeight="false" outlineLevel="0" collapsed="false">
      <c r="A181" s="4" t="s">
        <v>125</v>
      </c>
      <c r="B181" s="5" t="s">
        <v>41</v>
      </c>
      <c r="C181" s="6" t="n">
        <f aca="false">I181+K181+L181+M181</f>
        <v>1</v>
      </c>
      <c r="D181" s="7" t="n">
        <f aca="false">IF(C181=0,"N/A",((I181+M181)/C181)*100)</f>
        <v>100</v>
      </c>
      <c r="E181" s="8" t="n">
        <f aca="false">IF(K181+L181+M181=0,"N/A",((M181/(K181+L181+M181))*100))</f>
        <v>100</v>
      </c>
      <c r="F181" s="9"/>
      <c r="G181" s="9"/>
      <c r="H181" s="9"/>
      <c r="I181" s="9"/>
      <c r="J181" s="9"/>
      <c r="K181" s="9"/>
      <c r="L181" s="9"/>
      <c r="M181" s="9" t="n">
        <v>1</v>
      </c>
      <c r="N181" s="9"/>
      <c r="O181" s="9"/>
      <c r="P181" s="9" t="n">
        <v>1</v>
      </c>
    </row>
    <row r="182" customFormat="false" ht="12.8" hidden="false" customHeight="false" outlineLevel="0" collapsed="false">
      <c r="A182" s="10"/>
      <c r="B182" s="5" t="s">
        <v>44</v>
      </c>
      <c r="C182" s="6" t="n">
        <f aca="false">I182+K182+L182+M182</f>
        <v>4</v>
      </c>
      <c r="D182" s="7" t="n">
        <f aca="false">IF(C182=0,"N/A",((I182+M182)/C182)*100)</f>
        <v>50</v>
      </c>
      <c r="E182" s="8" t="n">
        <f aca="false">IF(K182+L182+M182=0,"N/A",((M182/(K182+L182+M182))*100))</f>
        <v>50</v>
      </c>
      <c r="F182" s="9"/>
      <c r="G182" s="9"/>
      <c r="H182" s="9"/>
      <c r="I182" s="9"/>
      <c r="J182" s="9"/>
      <c r="K182" s="9"/>
      <c r="L182" s="9" t="n">
        <v>2</v>
      </c>
      <c r="M182" s="9" t="n">
        <v>2</v>
      </c>
      <c r="N182" s="9"/>
      <c r="O182" s="9"/>
      <c r="P182" s="9" t="n">
        <v>4</v>
      </c>
    </row>
    <row r="183" customFormat="false" ht="12.8" hidden="false" customHeight="false" outlineLevel="0" collapsed="false">
      <c r="A183" s="10"/>
      <c r="B183" s="5" t="s">
        <v>22</v>
      </c>
      <c r="C183" s="6" t="n">
        <f aca="false">I183+K183+L183+M183</f>
        <v>1</v>
      </c>
      <c r="D183" s="7" t="n">
        <f aca="false">IF(C183=0,"N/A",((I183+M183)/C183)*100)</f>
        <v>0</v>
      </c>
      <c r="E183" s="8" t="n">
        <f aca="false">IF(K183+L183+M183=0,"N/A",((M183/(K183+L183+M183))*100))</f>
        <v>0</v>
      </c>
      <c r="F183" s="9"/>
      <c r="G183" s="9"/>
      <c r="H183" s="9"/>
      <c r="I183" s="9"/>
      <c r="J183" s="9"/>
      <c r="K183" s="9"/>
      <c r="L183" s="9" t="n">
        <v>1</v>
      </c>
      <c r="M183" s="9"/>
      <c r="N183" s="9"/>
      <c r="O183" s="9"/>
      <c r="P183" s="9" t="n">
        <v>1</v>
      </c>
    </row>
    <row r="184" customFormat="false" ht="12.8" hidden="false" customHeight="false" outlineLevel="0" collapsed="false">
      <c r="A184" s="10"/>
      <c r="B184" s="5" t="s">
        <v>23</v>
      </c>
      <c r="C184" s="6" t="n">
        <f aca="false">I184+K184+L184+M184</f>
        <v>2</v>
      </c>
      <c r="D184" s="7" t="n">
        <f aca="false">IF(C184=0,"N/A",((I184+M184)/C184)*100)</f>
        <v>100</v>
      </c>
      <c r="E184" s="8" t="n">
        <f aca="false">IF(K184+L184+M184=0,"N/A",((M184/(K184+L184+M184))*100))</f>
        <v>100</v>
      </c>
      <c r="F184" s="9"/>
      <c r="G184" s="9"/>
      <c r="H184" s="9"/>
      <c r="I184" s="9"/>
      <c r="J184" s="9"/>
      <c r="K184" s="9"/>
      <c r="L184" s="9"/>
      <c r="M184" s="9" t="n">
        <v>2</v>
      </c>
      <c r="N184" s="9"/>
      <c r="O184" s="9"/>
      <c r="P184" s="9" t="n">
        <v>2</v>
      </c>
    </row>
    <row r="185" customFormat="false" ht="12.8" hidden="false" customHeight="false" outlineLevel="0" collapsed="false">
      <c r="A185" s="10"/>
      <c r="B185" s="5" t="s">
        <v>34</v>
      </c>
      <c r="C185" s="6" t="n">
        <f aca="false">I185+K185+L185+M185</f>
        <v>2</v>
      </c>
      <c r="D185" s="7" t="n">
        <f aca="false">IF(C185=0,"N/A",((I185+M185)/C185)*100)</f>
        <v>0</v>
      </c>
      <c r="E185" s="8" t="n">
        <f aca="false">IF(K185+L185+M185=0,"N/A",((M185/(K185+L185+M185))*100))</f>
        <v>0</v>
      </c>
      <c r="F185" s="9"/>
      <c r="G185" s="9"/>
      <c r="H185" s="9"/>
      <c r="I185" s="9"/>
      <c r="J185" s="9"/>
      <c r="K185" s="9"/>
      <c r="L185" s="9" t="n">
        <v>2</v>
      </c>
      <c r="M185" s="9"/>
      <c r="N185" s="9"/>
      <c r="O185" s="9"/>
      <c r="P185" s="9" t="n">
        <v>2</v>
      </c>
    </row>
    <row r="186" customFormat="false" ht="12.8" hidden="false" customHeight="false" outlineLevel="0" collapsed="false">
      <c r="A186" s="10"/>
      <c r="B186" s="5" t="s">
        <v>53</v>
      </c>
      <c r="C186" s="6" t="n">
        <f aca="false">I186+K186+L186+M186</f>
        <v>2</v>
      </c>
      <c r="D186" s="7" t="n">
        <f aca="false">IF(C186=0,"N/A",((I186+M186)/C186)*100)</f>
        <v>100</v>
      </c>
      <c r="E186" s="8" t="n">
        <f aca="false">IF(K186+L186+M186=0,"N/A",((M186/(K186+L186+M186))*100))</f>
        <v>100</v>
      </c>
      <c r="F186" s="9"/>
      <c r="G186" s="9"/>
      <c r="H186" s="9"/>
      <c r="I186" s="9"/>
      <c r="J186" s="9"/>
      <c r="K186" s="9"/>
      <c r="L186" s="9"/>
      <c r="M186" s="9" t="n">
        <v>2</v>
      </c>
      <c r="N186" s="9"/>
      <c r="O186" s="9"/>
      <c r="P186" s="9" t="n">
        <v>2</v>
      </c>
    </row>
    <row r="187" customFormat="false" ht="12.8" hidden="false" customHeight="false" outlineLevel="0" collapsed="false">
      <c r="A187" s="10"/>
      <c r="B187" s="5" t="s">
        <v>38</v>
      </c>
      <c r="C187" s="6" t="n">
        <f aca="false">I187+K187+L187+M187</f>
        <v>0</v>
      </c>
      <c r="D187" s="7" t="str">
        <f aca="false">IF(C187=0,"N/A",((I187+M187)/C187)*100)</f>
        <v>N/A</v>
      </c>
      <c r="E187" s="8" t="str">
        <f aca="false">IF(K187+L187+M187=0,"N/A",((M187/(K187+L187+M187))*100))</f>
        <v>N/A</v>
      </c>
      <c r="F187" s="9"/>
      <c r="G187" s="9"/>
      <c r="H187" s="9"/>
      <c r="I187" s="9"/>
      <c r="J187" s="9"/>
      <c r="K187" s="9"/>
      <c r="L187" s="9"/>
      <c r="M187" s="9"/>
      <c r="N187" s="9"/>
      <c r="O187" s="9" t="n">
        <v>5</v>
      </c>
      <c r="P187" s="9" t="n">
        <v>5</v>
      </c>
    </row>
    <row r="188" customFormat="false" ht="12.8" hidden="false" customHeight="false" outlineLevel="0" collapsed="false">
      <c r="A188" s="4" t="s">
        <v>126</v>
      </c>
      <c r="B188" s="5"/>
      <c r="C188" s="6" t="n">
        <f aca="false">I188+K188+L188+M188</f>
        <v>12</v>
      </c>
      <c r="D188" s="7" t="n">
        <f aca="false">IF(C188=0,"N/A",((I188+M188)/C188)*100)</f>
        <v>58.3333333333333</v>
      </c>
      <c r="E188" s="8" t="n">
        <f aca="false">IF(K188+L188+M188=0,"N/A",((M188/(K188+L188+M188))*100))</f>
        <v>58.3333333333333</v>
      </c>
      <c r="F188" s="9"/>
      <c r="G188" s="9"/>
      <c r="H188" s="9"/>
      <c r="I188" s="9"/>
      <c r="J188" s="9"/>
      <c r="K188" s="9"/>
      <c r="L188" s="9" t="n">
        <v>5</v>
      </c>
      <c r="M188" s="9" t="n">
        <v>7</v>
      </c>
      <c r="N188" s="9"/>
      <c r="O188" s="9" t="n">
        <v>5</v>
      </c>
      <c r="P188" s="9" t="n">
        <v>17</v>
      </c>
    </row>
    <row r="189" customFormat="false" ht="12.8" hidden="false" customHeight="false" outlineLevel="0" collapsed="false">
      <c r="A189" s="4" t="s">
        <v>127</v>
      </c>
      <c r="B189" s="5" t="s">
        <v>112</v>
      </c>
      <c r="C189" s="6" t="n">
        <f aca="false">I189+K189+L189+M189</f>
        <v>2</v>
      </c>
      <c r="D189" s="7" t="n">
        <f aca="false">IF(C189=0,"N/A",((I189+M189)/C189)*100)</f>
        <v>50</v>
      </c>
      <c r="E189" s="8" t="n">
        <f aca="false">IF(K189+L189+M189=0,"N/A",((M189/(K189+L189+M189))*100))</f>
        <v>50</v>
      </c>
      <c r="F189" s="9"/>
      <c r="G189" s="9"/>
      <c r="H189" s="9"/>
      <c r="I189" s="9"/>
      <c r="J189" s="9"/>
      <c r="K189" s="9"/>
      <c r="L189" s="9" t="n">
        <v>1</v>
      </c>
      <c r="M189" s="9" t="n">
        <v>1</v>
      </c>
      <c r="N189" s="9"/>
      <c r="O189" s="9"/>
      <c r="P189" s="9" t="n">
        <v>2</v>
      </c>
    </row>
    <row r="190" customFormat="false" ht="12.8" hidden="false" customHeight="false" outlineLevel="0" collapsed="false">
      <c r="A190" s="10"/>
      <c r="B190" s="5" t="s">
        <v>31</v>
      </c>
      <c r="C190" s="6" t="n">
        <f aca="false">I190+K190+L190+M190</f>
        <v>1</v>
      </c>
      <c r="D190" s="7" t="n">
        <f aca="false">IF(C190=0,"N/A",((I190+M190)/C190)*100)</f>
        <v>100</v>
      </c>
      <c r="E190" s="8" t="n">
        <f aca="false">IF(K190+L190+M190=0,"N/A",((M190/(K190+L190+M190))*100))</f>
        <v>100</v>
      </c>
      <c r="F190" s="9"/>
      <c r="G190" s="9"/>
      <c r="H190" s="9"/>
      <c r="I190" s="9"/>
      <c r="J190" s="9"/>
      <c r="K190" s="9"/>
      <c r="L190" s="9"/>
      <c r="M190" s="9" t="n">
        <v>1</v>
      </c>
      <c r="N190" s="9"/>
      <c r="O190" s="9"/>
      <c r="P190" s="9" t="n">
        <v>1</v>
      </c>
    </row>
    <row r="191" customFormat="false" ht="12.8" hidden="false" customHeight="false" outlineLevel="0" collapsed="false">
      <c r="A191" s="10"/>
      <c r="B191" s="5" t="s">
        <v>61</v>
      </c>
      <c r="C191" s="6" t="n">
        <f aca="false">I191+K191+L191+M191</f>
        <v>0</v>
      </c>
      <c r="D191" s="7" t="str">
        <f aca="false">IF(C191=0,"N/A",((I191+M191)/C191)*100)</f>
        <v>N/A</v>
      </c>
      <c r="E191" s="8" t="str">
        <f aca="false">IF(K191+L191+M191=0,"N/A",((M191/(K191+L191+M191))*100))</f>
        <v>N/A</v>
      </c>
      <c r="F191" s="9"/>
      <c r="G191" s="9"/>
      <c r="H191" s="9"/>
      <c r="I191" s="9"/>
      <c r="J191" s="9"/>
      <c r="K191" s="9"/>
      <c r="L191" s="9"/>
      <c r="M191" s="9"/>
      <c r="N191" s="9"/>
      <c r="O191" s="9" t="n">
        <v>1</v>
      </c>
      <c r="P191" s="9" t="n">
        <v>1</v>
      </c>
    </row>
    <row r="192" customFormat="false" ht="12.8" hidden="false" customHeight="false" outlineLevel="0" collapsed="false">
      <c r="A192" s="10"/>
      <c r="B192" s="5" t="s">
        <v>73</v>
      </c>
      <c r="C192" s="6" t="n">
        <f aca="false">I192+K192+L192+M192</f>
        <v>1</v>
      </c>
      <c r="D192" s="7" t="n">
        <f aca="false">IF(C192=0,"N/A",((I192+M192)/C192)*100)</f>
        <v>0</v>
      </c>
      <c r="E192" s="8" t="n">
        <f aca="false">IF(K192+L192+M192=0,"N/A",((M192/(K192+L192+M192))*100))</f>
        <v>0</v>
      </c>
      <c r="F192" s="9"/>
      <c r="G192" s="9"/>
      <c r="H192" s="9"/>
      <c r="I192" s="9"/>
      <c r="J192" s="9"/>
      <c r="K192" s="9"/>
      <c r="L192" s="9" t="n">
        <v>1</v>
      </c>
      <c r="M192" s="9"/>
      <c r="N192" s="9"/>
      <c r="O192" s="9"/>
      <c r="P192" s="9" t="n">
        <v>1</v>
      </c>
    </row>
    <row r="193" customFormat="false" ht="12.8" hidden="false" customHeight="false" outlineLevel="0" collapsed="false">
      <c r="A193" s="4" t="s">
        <v>128</v>
      </c>
      <c r="B193" s="5"/>
      <c r="C193" s="6" t="n">
        <f aca="false">I193+K193+L193+M193</f>
        <v>4</v>
      </c>
      <c r="D193" s="7" t="n">
        <f aca="false">IF(C193=0,"N/A",((I193+M193)/C193)*100)</f>
        <v>50</v>
      </c>
      <c r="E193" s="8" t="n">
        <f aca="false">IF(K193+L193+M193=0,"N/A",((M193/(K193+L193+M193))*100))</f>
        <v>50</v>
      </c>
      <c r="F193" s="9"/>
      <c r="G193" s="9"/>
      <c r="H193" s="9"/>
      <c r="I193" s="9"/>
      <c r="J193" s="9"/>
      <c r="K193" s="9"/>
      <c r="L193" s="9" t="n">
        <v>2</v>
      </c>
      <c r="M193" s="9" t="n">
        <v>2</v>
      </c>
      <c r="N193" s="9"/>
      <c r="O193" s="9" t="n">
        <v>1</v>
      </c>
      <c r="P193" s="9" t="n">
        <v>5</v>
      </c>
    </row>
    <row r="194" customFormat="false" ht="12.8" hidden="false" customHeight="false" outlineLevel="0" collapsed="false">
      <c r="A194" s="4" t="s">
        <v>129</v>
      </c>
      <c r="B194" s="5" t="s">
        <v>88</v>
      </c>
      <c r="C194" s="6" t="n">
        <f aca="false">I194+K194+L194+M194</f>
        <v>0</v>
      </c>
      <c r="D194" s="7" t="str">
        <f aca="false">IF(C194=0,"N/A",((I194+M194)/C194)*100)</f>
        <v>N/A</v>
      </c>
      <c r="E194" s="8" t="str">
        <f aca="false">IF(K194+L194+M194=0,"N/A",((M194/(K194+L194+M194))*100))</f>
        <v>N/A</v>
      </c>
      <c r="F194" s="9" t="n">
        <v>1</v>
      </c>
      <c r="G194" s="9"/>
      <c r="H194" s="9"/>
      <c r="I194" s="9"/>
      <c r="J194" s="9"/>
      <c r="K194" s="9"/>
      <c r="L194" s="9"/>
      <c r="M194" s="9"/>
      <c r="N194" s="9"/>
      <c r="O194" s="9"/>
      <c r="P194" s="9" t="n">
        <v>1</v>
      </c>
    </row>
    <row r="195" customFormat="false" ht="12.8" hidden="false" customHeight="false" outlineLevel="0" collapsed="false">
      <c r="A195" s="10"/>
      <c r="B195" s="5" t="s">
        <v>57</v>
      </c>
      <c r="C195" s="6" t="n">
        <f aca="false">I195+K195+L195+M195</f>
        <v>1</v>
      </c>
      <c r="D195" s="7" t="n">
        <f aca="false">IF(C195=0,"N/A",((I195+M195)/C195)*100)</f>
        <v>0</v>
      </c>
      <c r="E195" s="8" t="n">
        <f aca="false">IF(K195+L195+M195=0,"N/A",((M195/(K195+L195+M195))*100))</f>
        <v>0</v>
      </c>
      <c r="F195" s="9"/>
      <c r="G195" s="9"/>
      <c r="H195" s="9"/>
      <c r="I195" s="9"/>
      <c r="J195" s="9"/>
      <c r="K195" s="9"/>
      <c r="L195" s="9" t="n">
        <v>1</v>
      </c>
      <c r="M195" s="9"/>
      <c r="N195" s="9"/>
      <c r="O195" s="9"/>
      <c r="P195" s="9" t="n">
        <v>1</v>
      </c>
    </row>
    <row r="196" customFormat="false" ht="12.8" hidden="false" customHeight="false" outlineLevel="0" collapsed="false">
      <c r="A196" s="10"/>
      <c r="B196" s="5" t="s">
        <v>130</v>
      </c>
      <c r="C196" s="6" t="n">
        <f aca="false">I196+K196+L196+M196</f>
        <v>7</v>
      </c>
      <c r="D196" s="7" t="n">
        <f aca="false">IF(C196=0,"N/A",((I196+M196)/C196)*100)</f>
        <v>100</v>
      </c>
      <c r="E196" s="8" t="str">
        <f aca="false">IF(K196+L196+M196=0,"N/A",((M196/(K196+L196+M196))*100))</f>
        <v>N/A</v>
      </c>
      <c r="F196" s="9"/>
      <c r="G196" s="9"/>
      <c r="H196" s="9"/>
      <c r="I196" s="9" t="n">
        <v>7</v>
      </c>
      <c r="J196" s="9"/>
      <c r="K196" s="9"/>
      <c r="L196" s="9"/>
      <c r="M196" s="9"/>
      <c r="N196" s="9"/>
      <c r="O196" s="9"/>
      <c r="P196" s="9" t="n">
        <v>7</v>
      </c>
    </row>
    <row r="197" customFormat="false" ht="12.8" hidden="false" customHeight="false" outlineLevel="0" collapsed="false">
      <c r="A197" s="10"/>
      <c r="B197" s="5" t="s">
        <v>90</v>
      </c>
      <c r="C197" s="6" t="n">
        <f aca="false">I197+K197+L197+M197</f>
        <v>1</v>
      </c>
      <c r="D197" s="7" t="n">
        <f aca="false">IF(C197=0,"N/A",((I197+M197)/C197)*100)</f>
        <v>100</v>
      </c>
      <c r="E197" s="8" t="str">
        <f aca="false">IF(K197+L197+M197=0,"N/A",((M197/(K197+L197+M197))*100))</f>
        <v>N/A</v>
      </c>
      <c r="F197" s="9"/>
      <c r="G197" s="9"/>
      <c r="H197" s="9"/>
      <c r="I197" s="9" t="n">
        <v>1</v>
      </c>
      <c r="J197" s="9"/>
      <c r="K197" s="9"/>
      <c r="L197" s="9"/>
      <c r="M197" s="9"/>
      <c r="N197" s="9"/>
      <c r="O197" s="9"/>
      <c r="P197" s="9" t="n">
        <v>1</v>
      </c>
    </row>
    <row r="198" customFormat="false" ht="12.8" hidden="false" customHeight="false" outlineLevel="0" collapsed="false">
      <c r="A198" s="10"/>
      <c r="B198" s="5" t="s">
        <v>58</v>
      </c>
      <c r="C198" s="6" t="n">
        <f aca="false">I198+K198+L198+M198</f>
        <v>29</v>
      </c>
      <c r="D198" s="7" t="n">
        <f aca="false">IF(C198=0,"N/A",((I198+M198)/C198)*100)</f>
        <v>89.6551724137931</v>
      </c>
      <c r="E198" s="8" t="n">
        <f aca="false">IF(K198+L198+M198=0,"N/A",((M198/(K198+L198+M198))*100))</f>
        <v>80</v>
      </c>
      <c r="F198" s="9"/>
      <c r="G198" s="9"/>
      <c r="H198" s="9"/>
      <c r="I198" s="9" t="n">
        <v>14</v>
      </c>
      <c r="J198" s="9"/>
      <c r="K198" s="9"/>
      <c r="L198" s="9" t="n">
        <v>3</v>
      </c>
      <c r="M198" s="9" t="n">
        <v>12</v>
      </c>
      <c r="N198" s="9"/>
      <c r="O198" s="9"/>
      <c r="P198" s="9" t="n">
        <v>29</v>
      </c>
    </row>
    <row r="199" customFormat="false" ht="12.8" hidden="false" customHeight="false" outlineLevel="0" collapsed="false">
      <c r="A199" s="10"/>
      <c r="B199" s="5" t="s">
        <v>19</v>
      </c>
      <c r="C199" s="6" t="n">
        <f aca="false">I199+K199+L199+M199</f>
        <v>3</v>
      </c>
      <c r="D199" s="7" t="n">
        <f aca="false">IF(C199=0,"N/A",((I199+M199)/C199)*100)</f>
        <v>33.3333333333333</v>
      </c>
      <c r="E199" s="8" t="n">
        <f aca="false">IF(K199+L199+M199=0,"N/A",((M199/(K199+L199+M199))*100))</f>
        <v>33.3333333333333</v>
      </c>
      <c r="F199" s="9"/>
      <c r="G199" s="9"/>
      <c r="H199" s="9"/>
      <c r="I199" s="9"/>
      <c r="J199" s="9"/>
      <c r="K199" s="9"/>
      <c r="L199" s="9" t="n">
        <v>2</v>
      </c>
      <c r="M199" s="9" t="n">
        <v>1</v>
      </c>
      <c r="N199" s="9"/>
      <c r="O199" s="9"/>
      <c r="P199" s="9" t="n">
        <v>3</v>
      </c>
    </row>
    <row r="200" customFormat="false" ht="12.8" hidden="false" customHeight="false" outlineLevel="0" collapsed="false">
      <c r="A200" s="10"/>
      <c r="B200" s="5" t="s">
        <v>59</v>
      </c>
      <c r="C200" s="6" t="n">
        <f aca="false">I200+K200+L200+M200</f>
        <v>12</v>
      </c>
      <c r="D200" s="7" t="n">
        <f aca="false">IF(C200=0,"N/A",((I200+M200)/C200)*100)</f>
        <v>41.6666666666667</v>
      </c>
      <c r="E200" s="8" t="n">
        <f aca="false">IF(K200+L200+M200=0,"N/A",((M200/(K200+L200+M200))*100))</f>
        <v>41.6666666666667</v>
      </c>
      <c r="F200" s="9"/>
      <c r="G200" s="9"/>
      <c r="H200" s="9"/>
      <c r="I200" s="9"/>
      <c r="J200" s="9"/>
      <c r="K200" s="9"/>
      <c r="L200" s="9" t="n">
        <v>7</v>
      </c>
      <c r="M200" s="9" t="n">
        <v>5</v>
      </c>
      <c r="N200" s="9"/>
      <c r="O200" s="9"/>
      <c r="P200" s="9" t="n">
        <v>12</v>
      </c>
    </row>
    <row r="201" customFormat="false" ht="12.8" hidden="false" customHeight="false" outlineLevel="0" collapsed="false">
      <c r="A201" s="10"/>
      <c r="B201" s="5" t="s">
        <v>131</v>
      </c>
      <c r="C201" s="6" t="n">
        <f aca="false">I201+K201+L201+M201</f>
        <v>3</v>
      </c>
      <c r="D201" s="7" t="n">
        <f aca="false">IF(C201=0,"N/A",((I201+M201)/C201)*100)</f>
        <v>100</v>
      </c>
      <c r="E201" s="8" t="n">
        <f aca="false">IF(K201+L201+M201=0,"N/A",((M201/(K201+L201+M201))*100))</f>
        <v>100</v>
      </c>
      <c r="F201" s="9"/>
      <c r="G201" s="9"/>
      <c r="H201" s="9"/>
      <c r="I201" s="9"/>
      <c r="J201" s="9"/>
      <c r="K201" s="9"/>
      <c r="L201" s="9"/>
      <c r="M201" s="9" t="n">
        <v>3</v>
      </c>
      <c r="N201" s="9"/>
      <c r="O201" s="9"/>
      <c r="P201" s="9" t="n">
        <v>3</v>
      </c>
    </row>
    <row r="202" customFormat="false" ht="12.8" hidden="false" customHeight="false" outlineLevel="0" collapsed="false">
      <c r="A202" s="10"/>
      <c r="B202" s="5" t="s">
        <v>21</v>
      </c>
      <c r="C202" s="6" t="n">
        <f aca="false">I202+K202+L202+M202</f>
        <v>3</v>
      </c>
      <c r="D202" s="7" t="n">
        <f aca="false">IF(C202=0,"N/A",((I202+M202)/C202)*100)</f>
        <v>100</v>
      </c>
      <c r="E202" s="8" t="n">
        <f aca="false">IF(K202+L202+M202=0,"N/A",((M202/(K202+L202+M202))*100))</f>
        <v>100</v>
      </c>
      <c r="F202" s="9"/>
      <c r="G202" s="9"/>
      <c r="H202" s="9"/>
      <c r="I202" s="9"/>
      <c r="J202" s="9"/>
      <c r="K202" s="9"/>
      <c r="L202" s="9"/>
      <c r="M202" s="9" t="n">
        <v>3</v>
      </c>
      <c r="N202" s="9"/>
      <c r="O202" s="9"/>
      <c r="P202" s="9" t="n">
        <v>3</v>
      </c>
    </row>
    <row r="203" customFormat="false" ht="12.8" hidden="false" customHeight="false" outlineLevel="0" collapsed="false">
      <c r="A203" s="10"/>
      <c r="B203" s="5" t="s">
        <v>25</v>
      </c>
      <c r="C203" s="6" t="n">
        <f aca="false">I203+K203+L203+M203</f>
        <v>10</v>
      </c>
      <c r="D203" s="7" t="n">
        <f aca="false">IF(C203=0,"N/A",((I203+M203)/C203)*100)</f>
        <v>90</v>
      </c>
      <c r="E203" s="8" t="n">
        <f aca="false">IF(K203+L203+M203=0,"N/A",((M203/(K203+L203+M203))*100))</f>
        <v>90</v>
      </c>
      <c r="F203" s="9"/>
      <c r="G203" s="9"/>
      <c r="H203" s="9"/>
      <c r="I203" s="9"/>
      <c r="J203" s="9"/>
      <c r="K203" s="9"/>
      <c r="L203" s="9" t="n">
        <v>1</v>
      </c>
      <c r="M203" s="9" t="n">
        <v>9</v>
      </c>
      <c r="N203" s="9"/>
      <c r="O203" s="9"/>
      <c r="P203" s="9" t="n">
        <v>10</v>
      </c>
    </row>
    <row r="204" customFormat="false" ht="12.8" hidden="false" customHeight="false" outlineLevel="0" collapsed="false">
      <c r="A204" s="10"/>
      <c r="B204" s="5" t="s">
        <v>132</v>
      </c>
      <c r="C204" s="6" t="n">
        <f aca="false">I204+K204+L204+M204</f>
        <v>3</v>
      </c>
      <c r="D204" s="7" t="n">
        <f aca="false">IF(C204=0,"N/A",((I204+M204)/C204)*100)</f>
        <v>33.3333333333333</v>
      </c>
      <c r="E204" s="8" t="n">
        <f aca="false">IF(K204+L204+M204=0,"N/A",((M204/(K204+L204+M204))*100))</f>
        <v>33.3333333333333</v>
      </c>
      <c r="F204" s="9"/>
      <c r="G204" s="9"/>
      <c r="H204" s="9"/>
      <c r="I204" s="9"/>
      <c r="J204" s="9"/>
      <c r="K204" s="9"/>
      <c r="L204" s="9" t="n">
        <v>2</v>
      </c>
      <c r="M204" s="9" t="n">
        <v>1</v>
      </c>
      <c r="N204" s="9"/>
      <c r="O204" s="9"/>
      <c r="P204" s="9" t="n">
        <v>3</v>
      </c>
    </row>
    <row r="205" customFormat="false" ht="12.8" hidden="false" customHeight="false" outlineLevel="0" collapsed="false">
      <c r="A205" s="10"/>
      <c r="B205" s="5" t="s">
        <v>104</v>
      </c>
      <c r="C205" s="6" t="n">
        <f aca="false">I205+K205+L205+M205</f>
        <v>1</v>
      </c>
      <c r="D205" s="7" t="n">
        <f aca="false">IF(C205=0,"N/A",((I205+M205)/C205)*100)</f>
        <v>100</v>
      </c>
      <c r="E205" s="8" t="n">
        <f aca="false">IF(K205+L205+M205=0,"N/A",((M205/(K205+L205+M205))*100))</f>
        <v>100</v>
      </c>
      <c r="F205" s="9"/>
      <c r="G205" s="9"/>
      <c r="H205" s="9"/>
      <c r="I205" s="9"/>
      <c r="J205" s="9"/>
      <c r="K205" s="9"/>
      <c r="L205" s="9"/>
      <c r="M205" s="9" t="n">
        <v>1</v>
      </c>
      <c r="N205" s="9"/>
      <c r="O205" s="9"/>
      <c r="P205" s="9" t="n">
        <v>1</v>
      </c>
    </row>
    <row r="206" customFormat="false" ht="12.8" hidden="false" customHeight="false" outlineLevel="0" collapsed="false">
      <c r="A206" s="10"/>
      <c r="B206" s="5" t="s">
        <v>26</v>
      </c>
      <c r="C206" s="6" t="n">
        <f aca="false">I206+K206+L206+M206</f>
        <v>46</v>
      </c>
      <c r="D206" s="7" t="n">
        <f aca="false">IF(C206=0,"N/A",((I206+M206)/C206)*100)</f>
        <v>97.8260869565217</v>
      </c>
      <c r="E206" s="8" t="n">
        <f aca="false">IF(K206+L206+M206=0,"N/A",((M206/(K206+L206+M206))*100))</f>
        <v>50</v>
      </c>
      <c r="F206" s="9"/>
      <c r="G206" s="9"/>
      <c r="H206" s="9"/>
      <c r="I206" s="9" t="n">
        <v>44</v>
      </c>
      <c r="J206" s="9"/>
      <c r="K206" s="9"/>
      <c r="L206" s="9" t="n">
        <v>1</v>
      </c>
      <c r="M206" s="9" t="n">
        <v>1</v>
      </c>
      <c r="N206" s="9"/>
      <c r="O206" s="9"/>
      <c r="P206" s="9" t="n">
        <v>46</v>
      </c>
    </row>
    <row r="207" customFormat="false" ht="12.8" hidden="false" customHeight="false" outlineLevel="0" collapsed="false">
      <c r="A207" s="10"/>
      <c r="B207" s="5" t="s">
        <v>112</v>
      </c>
      <c r="C207" s="6" t="n">
        <f aca="false">I207+K207+L207+M207</f>
        <v>1</v>
      </c>
      <c r="D207" s="7" t="n">
        <f aca="false">IF(C207=0,"N/A",((I207+M207)/C207)*100)</f>
        <v>0</v>
      </c>
      <c r="E207" s="8" t="n">
        <f aca="false">IF(K207+L207+M207=0,"N/A",((M207/(K207+L207+M207))*100))</f>
        <v>0</v>
      </c>
      <c r="F207" s="9"/>
      <c r="G207" s="9"/>
      <c r="H207" s="9"/>
      <c r="I207" s="9"/>
      <c r="J207" s="9"/>
      <c r="K207" s="9"/>
      <c r="L207" s="9" t="n">
        <v>1</v>
      </c>
      <c r="M207" s="9"/>
      <c r="N207" s="9"/>
      <c r="O207" s="9"/>
      <c r="P207" s="9" t="n">
        <v>1</v>
      </c>
    </row>
    <row r="208" customFormat="false" ht="12.8" hidden="false" customHeight="false" outlineLevel="0" collapsed="false">
      <c r="A208" s="10"/>
      <c r="B208" s="5" t="s">
        <v>29</v>
      </c>
      <c r="C208" s="6" t="n">
        <f aca="false">I208+K208+L208+M208</f>
        <v>1</v>
      </c>
      <c r="D208" s="7" t="n">
        <f aca="false">IF(C208=0,"N/A",((I208+M208)/C208)*100)</f>
        <v>0</v>
      </c>
      <c r="E208" s="8" t="n">
        <f aca="false">IF(K208+L208+M208=0,"N/A",((M208/(K208+L208+M208))*100))</f>
        <v>0</v>
      </c>
      <c r="F208" s="9"/>
      <c r="G208" s="9"/>
      <c r="H208" s="9"/>
      <c r="I208" s="9"/>
      <c r="J208" s="9"/>
      <c r="K208" s="9"/>
      <c r="L208" s="9" t="n">
        <v>1</v>
      </c>
      <c r="M208" s="9"/>
      <c r="N208" s="9"/>
      <c r="O208" s="9"/>
      <c r="P208" s="9" t="n">
        <v>1</v>
      </c>
    </row>
    <row r="209" customFormat="false" ht="12.8" hidden="false" customHeight="false" outlineLevel="0" collapsed="false">
      <c r="A209" s="10"/>
      <c r="B209" s="5" t="s">
        <v>50</v>
      </c>
      <c r="C209" s="6" t="n">
        <f aca="false">I209+K209+L209+M209</f>
        <v>1</v>
      </c>
      <c r="D209" s="7" t="n">
        <f aca="false">IF(C209=0,"N/A",((I209+M209)/C209)*100)</f>
        <v>100</v>
      </c>
      <c r="E209" s="8" t="n">
        <f aca="false">IF(K209+L209+M209=0,"N/A",((M209/(K209+L209+M209))*100))</f>
        <v>100</v>
      </c>
      <c r="F209" s="9"/>
      <c r="G209" s="9"/>
      <c r="H209" s="9"/>
      <c r="I209" s="9"/>
      <c r="J209" s="9"/>
      <c r="K209" s="9"/>
      <c r="L209" s="9"/>
      <c r="M209" s="9" t="n">
        <v>1</v>
      </c>
      <c r="N209" s="9"/>
      <c r="O209" s="9"/>
      <c r="P209" s="9" t="n">
        <v>1</v>
      </c>
    </row>
    <row r="210" customFormat="false" ht="12.8" hidden="false" customHeight="false" outlineLevel="0" collapsed="false">
      <c r="A210" s="10"/>
      <c r="B210" s="5" t="s">
        <v>31</v>
      </c>
      <c r="C210" s="6" t="n">
        <f aca="false">I210+K210+L210+M210</f>
        <v>2</v>
      </c>
      <c r="D210" s="7" t="n">
        <f aca="false">IF(C210=0,"N/A",((I210+M210)/C210)*100)</f>
        <v>100</v>
      </c>
      <c r="E210" s="8" t="n">
        <f aca="false">IF(K210+L210+M210=0,"N/A",((M210/(K210+L210+M210))*100))</f>
        <v>100</v>
      </c>
      <c r="F210" s="9"/>
      <c r="G210" s="9"/>
      <c r="H210" s="9"/>
      <c r="I210" s="9"/>
      <c r="J210" s="9"/>
      <c r="K210" s="9"/>
      <c r="L210" s="9"/>
      <c r="M210" s="9" t="n">
        <v>2</v>
      </c>
      <c r="N210" s="9"/>
      <c r="O210" s="9"/>
      <c r="P210" s="9" t="n">
        <v>2</v>
      </c>
    </row>
    <row r="211" customFormat="false" ht="12.8" hidden="false" customHeight="false" outlineLevel="0" collapsed="false">
      <c r="A211" s="10"/>
      <c r="B211" s="5" t="s">
        <v>93</v>
      </c>
      <c r="C211" s="6" t="n">
        <f aca="false">I211+K211+L211+M211</f>
        <v>2</v>
      </c>
      <c r="D211" s="7" t="n">
        <f aca="false">IF(C211=0,"N/A",((I211+M211)/C211)*100)</f>
        <v>100</v>
      </c>
      <c r="E211" s="8" t="str">
        <f aca="false">IF(K211+L211+M211=0,"N/A",((M211/(K211+L211+M211))*100))</f>
        <v>N/A</v>
      </c>
      <c r="F211" s="9"/>
      <c r="G211" s="9"/>
      <c r="H211" s="9"/>
      <c r="I211" s="9" t="n">
        <v>2</v>
      </c>
      <c r="J211" s="9"/>
      <c r="K211" s="9"/>
      <c r="L211" s="9"/>
      <c r="M211" s="9"/>
      <c r="N211" s="9"/>
      <c r="O211" s="9"/>
      <c r="P211" s="9" t="n">
        <v>2</v>
      </c>
    </row>
    <row r="212" customFormat="false" ht="12.8" hidden="false" customHeight="false" outlineLevel="0" collapsed="false">
      <c r="A212" s="10"/>
      <c r="B212" s="5" t="s">
        <v>123</v>
      </c>
      <c r="C212" s="6" t="n">
        <f aca="false">I212+K212+L212+M212</f>
        <v>8</v>
      </c>
      <c r="D212" s="7" t="n">
        <f aca="false">IF(C212=0,"N/A",((I212+M212)/C212)*100)</f>
        <v>100</v>
      </c>
      <c r="E212" s="8" t="n">
        <f aca="false">IF(K212+L212+M212=0,"N/A",((M212/(K212+L212+M212))*100))</f>
        <v>100</v>
      </c>
      <c r="F212" s="9"/>
      <c r="G212" s="9"/>
      <c r="H212" s="9"/>
      <c r="I212" s="9"/>
      <c r="J212" s="9"/>
      <c r="K212" s="9"/>
      <c r="L212" s="9"/>
      <c r="M212" s="9" t="n">
        <v>8</v>
      </c>
      <c r="N212" s="9"/>
      <c r="O212" s="9"/>
      <c r="P212" s="9" t="n">
        <v>8</v>
      </c>
    </row>
    <row r="213" customFormat="false" ht="12.8" hidden="false" customHeight="false" outlineLevel="0" collapsed="false">
      <c r="A213" s="10"/>
      <c r="B213" s="5" t="s">
        <v>133</v>
      </c>
      <c r="C213" s="6" t="n">
        <f aca="false">I213+K213+L213+M213</f>
        <v>8</v>
      </c>
      <c r="D213" s="7" t="n">
        <f aca="false">IF(C213=0,"N/A",((I213+M213)/C213)*100)</f>
        <v>100</v>
      </c>
      <c r="E213" s="8" t="str">
        <f aca="false">IF(K213+L213+M213=0,"N/A",((M213/(K213+L213+M213))*100))</f>
        <v>N/A</v>
      </c>
      <c r="F213" s="9"/>
      <c r="G213" s="9"/>
      <c r="H213" s="9"/>
      <c r="I213" s="9" t="n">
        <v>8</v>
      </c>
      <c r="J213" s="9"/>
      <c r="K213" s="9"/>
      <c r="L213" s="9"/>
      <c r="M213" s="9"/>
      <c r="N213" s="9"/>
      <c r="O213" s="9"/>
      <c r="P213" s="9" t="n">
        <v>8</v>
      </c>
    </row>
    <row r="214" customFormat="false" ht="12.8" hidden="false" customHeight="false" outlineLevel="0" collapsed="false">
      <c r="A214" s="10"/>
      <c r="B214" s="5" t="s">
        <v>95</v>
      </c>
      <c r="C214" s="6" t="n">
        <f aca="false">I214+K214+L214+M214</f>
        <v>2</v>
      </c>
      <c r="D214" s="7" t="n">
        <f aca="false">IF(C214=0,"N/A",((I214+M214)/C214)*100)</f>
        <v>0</v>
      </c>
      <c r="E214" s="8" t="n">
        <f aca="false">IF(K214+L214+M214=0,"N/A",((M214/(K214+L214+M214))*100))</f>
        <v>0</v>
      </c>
      <c r="F214" s="9"/>
      <c r="G214" s="9"/>
      <c r="H214" s="9"/>
      <c r="I214" s="9"/>
      <c r="J214" s="9"/>
      <c r="K214" s="9"/>
      <c r="L214" s="9" t="n">
        <v>2</v>
      </c>
      <c r="M214" s="9"/>
      <c r="N214" s="9"/>
      <c r="O214" s="9"/>
      <c r="P214" s="9" t="n">
        <v>2</v>
      </c>
    </row>
    <row r="215" customFormat="false" ht="12.8" hidden="false" customHeight="false" outlineLevel="0" collapsed="false">
      <c r="A215" s="10"/>
      <c r="B215" s="5" t="s">
        <v>118</v>
      </c>
      <c r="C215" s="6" t="n">
        <f aca="false">I215+K215+L215+M215</f>
        <v>1</v>
      </c>
      <c r="D215" s="7" t="n">
        <f aca="false">IF(C215=0,"N/A",((I215+M215)/C215)*100)</f>
        <v>100</v>
      </c>
      <c r="E215" s="8" t="n">
        <f aca="false">IF(K215+L215+M215=0,"N/A",((M215/(K215+L215+M215))*100))</f>
        <v>100</v>
      </c>
      <c r="F215" s="9"/>
      <c r="G215" s="9"/>
      <c r="H215" s="9"/>
      <c r="I215" s="9"/>
      <c r="J215" s="9"/>
      <c r="K215" s="9"/>
      <c r="L215" s="9"/>
      <c r="M215" s="9" t="n">
        <v>1</v>
      </c>
      <c r="N215" s="9"/>
      <c r="O215" s="9"/>
      <c r="P215" s="9" t="n">
        <v>1</v>
      </c>
    </row>
    <row r="216" customFormat="false" ht="12.8" hidden="false" customHeight="false" outlineLevel="0" collapsed="false">
      <c r="A216" s="10"/>
      <c r="B216" s="5" t="s">
        <v>60</v>
      </c>
      <c r="C216" s="6" t="n">
        <f aca="false">I216+K216+L216+M216</f>
        <v>2</v>
      </c>
      <c r="D216" s="7" t="n">
        <f aca="false">IF(C216=0,"N/A",((I216+M216)/C216)*100)</f>
        <v>0</v>
      </c>
      <c r="E216" s="8" t="n">
        <f aca="false">IF(K216+L216+M216=0,"N/A",((M216/(K216+L216+M216))*100))</f>
        <v>0</v>
      </c>
      <c r="F216" s="9"/>
      <c r="G216" s="9"/>
      <c r="H216" s="9"/>
      <c r="I216" s="9"/>
      <c r="J216" s="9"/>
      <c r="K216" s="9"/>
      <c r="L216" s="9" t="n">
        <v>2</v>
      </c>
      <c r="M216" s="9"/>
      <c r="N216" s="9"/>
      <c r="O216" s="9"/>
      <c r="P216" s="9" t="n">
        <v>2</v>
      </c>
    </row>
    <row r="217" customFormat="false" ht="12.8" hidden="false" customHeight="false" outlineLevel="0" collapsed="false">
      <c r="A217" s="10"/>
      <c r="B217" s="5" t="s">
        <v>61</v>
      </c>
      <c r="C217" s="6" t="n">
        <f aca="false">I217+K217+L217+M217</f>
        <v>17</v>
      </c>
      <c r="D217" s="7" t="n">
        <f aca="false">IF(C217=0,"N/A",((I217+M217)/C217)*100)</f>
        <v>70.5882352941177</v>
      </c>
      <c r="E217" s="8" t="n">
        <f aca="false">IF(K217+L217+M217=0,"N/A",((M217/(K217+L217+M217))*100))</f>
        <v>70.5882352941177</v>
      </c>
      <c r="F217" s="9"/>
      <c r="G217" s="9"/>
      <c r="H217" s="9"/>
      <c r="I217" s="9"/>
      <c r="J217" s="9"/>
      <c r="K217" s="9"/>
      <c r="L217" s="9" t="n">
        <v>5</v>
      </c>
      <c r="M217" s="9" t="n">
        <v>12</v>
      </c>
      <c r="N217" s="9"/>
      <c r="O217" s="9"/>
      <c r="P217" s="9" t="n">
        <v>17</v>
      </c>
    </row>
    <row r="218" customFormat="false" ht="12.8" hidden="false" customHeight="false" outlineLevel="0" collapsed="false">
      <c r="A218" s="10"/>
      <c r="B218" s="5" t="s">
        <v>134</v>
      </c>
      <c r="C218" s="6" t="n">
        <f aca="false">I218+K218+L218+M218</f>
        <v>1</v>
      </c>
      <c r="D218" s="7" t="n">
        <f aca="false">IF(C218=0,"N/A",((I218+M218)/C218)*100)</f>
        <v>100</v>
      </c>
      <c r="E218" s="8" t="n">
        <f aca="false">IF(K218+L218+M218=0,"N/A",((M218/(K218+L218+M218))*100))</f>
        <v>100</v>
      </c>
      <c r="F218" s="9"/>
      <c r="G218" s="9"/>
      <c r="H218" s="9"/>
      <c r="I218" s="9"/>
      <c r="J218" s="9"/>
      <c r="K218" s="9"/>
      <c r="L218" s="9"/>
      <c r="M218" s="9" t="n">
        <v>1</v>
      </c>
      <c r="N218" s="9"/>
      <c r="O218" s="9"/>
      <c r="P218" s="9" t="n">
        <v>1</v>
      </c>
    </row>
    <row r="219" customFormat="false" ht="12.8" hidden="false" customHeight="false" outlineLevel="0" collapsed="false">
      <c r="A219" s="10"/>
      <c r="B219" s="5" t="s">
        <v>73</v>
      </c>
      <c r="C219" s="6" t="n">
        <f aca="false">I219+K219+L219+M219</f>
        <v>5</v>
      </c>
      <c r="D219" s="7" t="n">
        <f aca="false">IF(C219=0,"N/A",((I219+M219)/C219)*100)</f>
        <v>80</v>
      </c>
      <c r="E219" s="8" t="n">
        <f aca="false">IF(K219+L219+M219=0,"N/A",((M219/(K219+L219+M219))*100))</f>
        <v>80</v>
      </c>
      <c r="F219" s="9"/>
      <c r="G219" s="9"/>
      <c r="H219" s="9"/>
      <c r="I219" s="9"/>
      <c r="J219" s="9"/>
      <c r="K219" s="9"/>
      <c r="L219" s="9" t="n">
        <v>1</v>
      </c>
      <c r="M219" s="9" t="n">
        <v>4</v>
      </c>
      <c r="N219" s="9"/>
      <c r="O219" s="9"/>
      <c r="P219" s="9" t="n">
        <v>5</v>
      </c>
    </row>
    <row r="220" customFormat="false" ht="12.8" hidden="false" customHeight="false" outlineLevel="0" collapsed="false">
      <c r="A220" s="10"/>
      <c r="B220" s="5" t="s">
        <v>62</v>
      </c>
      <c r="C220" s="6" t="n">
        <f aca="false">I220+K220+L220+M220</f>
        <v>11</v>
      </c>
      <c r="D220" s="7" t="n">
        <f aca="false">IF(C220=0,"N/A",((I220+M220)/C220)*100)</f>
        <v>81.8181818181818</v>
      </c>
      <c r="E220" s="8" t="n">
        <f aca="false">IF(K220+L220+M220=0,"N/A",((M220/(K220+L220+M220))*100))</f>
        <v>81.8181818181818</v>
      </c>
      <c r="F220" s="9"/>
      <c r="G220" s="9"/>
      <c r="H220" s="9"/>
      <c r="I220" s="9"/>
      <c r="J220" s="9"/>
      <c r="K220" s="9"/>
      <c r="L220" s="9" t="n">
        <v>2</v>
      </c>
      <c r="M220" s="9" t="n">
        <v>9</v>
      </c>
      <c r="N220" s="9"/>
      <c r="O220" s="9"/>
      <c r="P220" s="9" t="n">
        <v>11</v>
      </c>
    </row>
    <row r="221" customFormat="false" ht="12.8" hidden="false" customHeight="false" outlineLevel="0" collapsed="false">
      <c r="A221" s="10"/>
      <c r="B221" s="5" t="s">
        <v>38</v>
      </c>
      <c r="C221" s="6" t="n">
        <f aca="false">I221+K221+L221+M221</f>
        <v>0</v>
      </c>
      <c r="D221" s="7" t="str">
        <f aca="false">IF(C221=0,"N/A",((I221+M221)/C221)*100)</f>
        <v>N/A</v>
      </c>
      <c r="E221" s="8" t="str">
        <f aca="false">IF(K221+L221+M221=0,"N/A",((M221/(K221+L221+M221))*100))</f>
        <v>N/A</v>
      </c>
      <c r="F221" s="9"/>
      <c r="G221" s="9"/>
      <c r="H221" s="9"/>
      <c r="I221" s="9"/>
      <c r="J221" s="9"/>
      <c r="K221" s="9"/>
      <c r="L221" s="9"/>
      <c r="M221" s="9"/>
      <c r="N221" s="9"/>
      <c r="O221" s="9" t="n">
        <v>3</v>
      </c>
      <c r="P221" s="9" t="n">
        <v>3</v>
      </c>
    </row>
    <row r="222" customFormat="false" ht="12.8" hidden="false" customHeight="false" outlineLevel="0" collapsed="false">
      <c r="A222" s="4" t="s">
        <v>135</v>
      </c>
      <c r="B222" s="5"/>
      <c r="C222" s="6" t="n">
        <f aca="false">I222+K222+L222+M222</f>
        <v>181</v>
      </c>
      <c r="D222" s="7" t="n">
        <f aca="false">IF(C222=0,"N/A",((I222+M222)/C222)*100)</f>
        <v>82.8729281767956</v>
      </c>
      <c r="E222" s="8" t="n">
        <f aca="false">IF(K222+L222+M222=0,"N/A",((M222/(K222+L222+M222))*100))</f>
        <v>70.4761904761905</v>
      </c>
      <c r="F222" s="9" t="n">
        <v>1</v>
      </c>
      <c r="G222" s="9"/>
      <c r="H222" s="9"/>
      <c r="I222" s="9" t="n">
        <v>76</v>
      </c>
      <c r="J222" s="9"/>
      <c r="K222" s="9"/>
      <c r="L222" s="9" t="n">
        <v>31</v>
      </c>
      <c r="M222" s="9" t="n">
        <v>74</v>
      </c>
      <c r="N222" s="9"/>
      <c r="O222" s="9" t="n">
        <v>3</v>
      </c>
      <c r="P222" s="9" t="n">
        <v>185</v>
      </c>
    </row>
    <row r="223" customFormat="false" ht="12.8" hidden="false" customHeight="false" outlineLevel="0" collapsed="false">
      <c r="A223" s="4" t="s">
        <v>136</v>
      </c>
      <c r="B223" s="5" t="s">
        <v>41</v>
      </c>
      <c r="C223" s="6" t="n">
        <f aca="false">I223+K223+L223+M223</f>
        <v>2</v>
      </c>
      <c r="D223" s="7" t="n">
        <f aca="false">IF(C223=0,"N/A",((I223+M223)/C223)*100)</f>
        <v>50</v>
      </c>
      <c r="E223" s="8" t="n">
        <f aca="false">IF(K223+L223+M223=0,"N/A",((M223/(K223+L223+M223))*100))</f>
        <v>50</v>
      </c>
      <c r="F223" s="9"/>
      <c r="G223" s="9"/>
      <c r="H223" s="9"/>
      <c r="I223" s="9"/>
      <c r="J223" s="9"/>
      <c r="K223" s="9"/>
      <c r="L223" s="9" t="n">
        <v>1</v>
      </c>
      <c r="M223" s="9" t="n">
        <v>1</v>
      </c>
      <c r="N223" s="9"/>
      <c r="O223" s="9"/>
      <c r="P223" s="9" t="n">
        <v>2</v>
      </c>
    </row>
    <row r="224" customFormat="false" ht="12.8" hidden="false" customHeight="false" outlineLevel="0" collapsed="false">
      <c r="A224" s="10"/>
      <c r="B224" s="5" t="s">
        <v>19</v>
      </c>
      <c r="C224" s="6" t="n">
        <f aca="false">I224+K224+L224+M224</f>
        <v>1</v>
      </c>
      <c r="D224" s="7" t="n">
        <f aca="false">IF(C224=0,"N/A",((I224+M224)/C224)*100)</f>
        <v>100</v>
      </c>
      <c r="E224" s="8" t="n">
        <f aca="false">IF(K224+L224+M224=0,"N/A",((M224/(K224+L224+M224))*100))</f>
        <v>100</v>
      </c>
      <c r="F224" s="9"/>
      <c r="G224" s="9"/>
      <c r="H224" s="9"/>
      <c r="I224" s="9"/>
      <c r="J224" s="9"/>
      <c r="K224" s="9"/>
      <c r="L224" s="9"/>
      <c r="M224" s="9" t="n">
        <v>1</v>
      </c>
      <c r="N224" s="9"/>
      <c r="O224" s="9"/>
      <c r="P224" s="9" t="n">
        <v>1</v>
      </c>
    </row>
    <row r="225" customFormat="false" ht="12.8" hidden="false" customHeight="false" outlineLevel="0" collapsed="false">
      <c r="A225" s="10"/>
      <c r="B225" s="5" t="s">
        <v>137</v>
      </c>
      <c r="C225" s="6" t="n">
        <f aca="false">I225+K225+L225+M225</f>
        <v>4</v>
      </c>
      <c r="D225" s="7" t="n">
        <f aca="false">IF(C225=0,"N/A",((I225+M225)/C225)*100)</f>
        <v>25</v>
      </c>
      <c r="E225" s="8" t="n">
        <f aca="false">IF(K225+L225+M225=0,"N/A",((M225/(K225+L225+M225))*100))</f>
        <v>25</v>
      </c>
      <c r="F225" s="9"/>
      <c r="G225" s="9"/>
      <c r="H225" s="9"/>
      <c r="I225" s="9"/>
      <c r="J225" s="9"/>
      <c r="K225" s="9"/>
      <c r="L225" s="9" t="n">
        <v>3</v>
      </c>
      <c r="M225" s="9" t="n">
        <v>1</v>
      </c>
      <c r="N225" s="9"/>
      <c r="O225" s="9"/>
      <c r="P225" s="9" t="n">
        <v>4</v>
      </c>
    </row>
    <row r="226" customFormat="false" ht="12.8" hidden="false" customHeight="false" outlineLevel="0" collapsed="false">
      <c r="A226" s="10"/>
      <c r="B226" s="5" t="s">
        <v>47</v>
      </c>
      <c r="C226" s="6" t="n">
        <f aca="false">I226+K226+L226+M226</f>
        <v>1</v>
      </c>
      <c r="D226" s="7" t="n">
        <f aca="false">IF(C226=0,"N/A",((I226+M226)/C226)*100)</f>
        <v>0</v>
      </c>
      <c r="E226" s="8" t="n">
        <f aca="false">IF(K226+L226+M226=0,"N/A",((M226/(K226+L226+M226))*100))</f>
        <v>0</v>
      </c>
      <c r="F226" s="9"/>
      <c r="G226" s="9"/>
      <c r="H226" s="9"/>
      <c r="I226" s="9"/>
      <c r="J226" s="9"/>
      <c r="K226" s="9"/>
      <c r="L226" s="9" t="n">
        <v>1</v>
      </c>
      <c r="M226" s="9"/>
      <c r="N226" s="9"/>
      <c r="O226" s="9"/>
      <c r="P226" s="9" t="n">
        <v>1</v>
      </c>
    </row>
    <row r="227" customFormat="false" ht="12.8" hidden="false" customHeight="false" outlineLevel="0" collapsed="false">
      <c r="A227" s="10"/>
      <c r="B227" s="5" t="s">
        <v>27</v>
      </c>
      <c r="C227" s="6" t="n">
        <f aca="false">I227+K227+L227+M227</f>
        <v>1</v>
      </c>
      <c r="D227" s="7" t="n">
        <f aca="false">IF(C227=0,"N/A",((I227+M227)/C227)*100)</f>
        <v>0</v>
      </c>
      <c r="E227" s="8" t="n">
        <f aca="false">IF(K227+L227+M227=0,"N/A",((M227/(K227+L227+M227))*100))</f>
        <v>0</v>
      </c>
      <c r="F227" s="9"/>
      <c r="G227" s="9"/>
      <c r="H227" s="9"/>
      <c r="I227" s="9"/>
      <c r="J227" s="9"/>
      <c r="K227" s="9"/>
      <c r="L227" s="9" t="n">
        <v>1</v>
      </c>
      <c r="M227" s="9"/>
      <c r="N227" s="9"/>
      <c r="O227" s="9"/>
      <c r="P227" s="9" t="n">
        <v>1</v>
      </c>
    </row>
    <row r="228" customFormat="false" ht="12.8" hidden="false" customHeight="false" outlineLevel="0" collapsed="false">
      <c r="A228" s="10"/>
      <c r="B228" s="5" t="s">
        <v>51</v>
      </c>
      <c r="C228" s="6" t="n">
        <f aca="false">I228+K228+L228+M228</f>
        <v>2</v>
      </c>
      <c r="D228" s="7" t="n">
        <f aca="false">IF(C228=0,"N/A",((I228+M228)/C228)*100)</f>
        <v>100</v>
      </c>
      <c r="E228" s="8" t="n">
        <f aca="false">IF(K228+L228+M228=0,"N/A",((M228/(K228+L228+M228))*100))</f>
        <v>100</v>
      </c>
      <c r="F228" s="9"/>
      <c r="G228" s="9"/>
      <c r="H228" s="9"/>
      <c r="I228" s="9"/>
      <c r="J228" s="9"/>
      <c r="K228" s="9"/>
      <c r="L228" s="9"/>
      <c r="M228" s="9" t="n">
        <v>2</v>
      </c>
      <c r="N228" s="9"/>
      <c r="O228" s="9"/>
      <c r="P228" s="9" t="n">
        <v>2</v>
      </c>
    </row>
    <row r="229" customFormat="false" ht="12.8" hidden="false" customHeight="false" outlineLevel="0" collapsed="false">
      <c r="A229" s="10"/>
      <c r="B229" s="5" t="s">
        <v>30</v>
      </c>
      <c r="C229" s="6" t="n">
        <f aca="false">I229+K229+L229+M229</f>
        <v>1</v>
      </c>
      <c r="D229" s="7" t="n">
        <f aca="false">IF(C229=0,"N/A",((I229+M229)/C229)*100)</f>
        <v>100</v>
      </c>
      <c r="E229" s="8" t="n">
        <f aca="false">IF(K229+L229+M229=0,"N/A",((M229/(K229+L229+M229))*100))</f>
        <v>100</v>
      </c>
      <c r="F229" s="9"/>
      <c r="G229" s="9"/>
      <c r="H229" s="9"/>
      <c r="I229" s="9"/>
      <c r="J229" s="9"/>
      <c r="K229" s="9"/>
      <c r="L229" s="9"/>
      <c r="M229" s="9" t="n">
        <v>1</v>
      </c>
      <c r="N229" s="9"/>
      <c r="O229" s="9"/>
      <c r="P229" s="9" t="n">
        <v>1</v>
      </c>
    </row>
    <row r="230" customFormat="false" ht="12.8" hidden="false" customHeight="false" outlineLevel="0" collapsed="false">
      <c r="A230" s="10"/>
      <c r="B230" s="5" t="s">
        <v>38</v>
      </c>
      <c r="C230" s="6" t="n">
        <f aca="false">I230+K230+L230+M230</f>
        <v>0</v>
      </c>
      <c r="D230" s="7" t="str">
        <f aca="false">IF(C230=0,"N/A",((I230+M230)/C230)*100)</f>
        <v>N/A</v>
      </c>
      <c r="E230" s="8" t="str">
        <f aca="false">IF(K230+L230+M230=0,"N/A",((M230/(K230+L230+M230))*100))</f>
        <v>N/A</v>
      </c>
      <c r="F230" s="9"/>
      <c r="G230" s="9"/>
      <c r="H230" s="9"/>
      <c r="I230" s="9"/>
      <c r="J230" s="9"/>
      <c r="K230" s="9"/>
      <c r="L230" s="9"/>
      <c r="M230" s="9"/>
      <c r="N230" s="9"/>
      <c r="O230" s="9" t="n">
        <v>2</v>
      </c>
      <c r="P230" s="9" t="n">
        <v>2</v>
      </c>
    </row>
    <row r="231" customFormat="false" ht="12.8" hidden="false" customHeight="false" outlineLevel="0" collapsed="false">
      <c r="A231" s="4" t="s">
        <v>138</v>
      </c>
      <c r="B231" s="5"/>
      <c r="C231" s="6" t="n">
        <f aca="false">I231+K231+L231+M231</f>
        <v>12</v>
      </c>
      <c r="D231" s="7" t="n">
        <f aca="false">IF(C231=0,"N/A",((I231+M231)/C231)*100)</f>
        <v>50</v>
      </c>
      <c r="E231" s="8" t="n">
        <f aca="false">IF(K231+L231+M231=0,"N/A",((M231/(K231+L231+M231))*100))</f>
        <v>50</v>
      </c>
      <c r="F231" s="9"/>
      <c r="G231" s="9"/>
      <c r="H231" s="9"/>
      <c r="I231" s="9"/>
      <c r="J231" s="9"/>
      <c r="K231" s="9"/>
      <c r="L231" s="9" t="n">
        <v>6</v>
      </c>
      <c r="M231" s="9" t="n">
        <v>6</v>
      </c>
      <c r="N231" s="9"/>
      <c r="O231" s="9" t="n">
        <v>2</v>
      </c>
      <c r="P231" s="9" t="n">
        <v>14</v>
      </c>
    </row>
    <row r="232" customFormat="false" ht="12.8" hidden="false" customHeight="false" outlineLevel="0" collapsed="false">
      <c r="A232" s="4" t="s">
        <v>139</v>
      </c>
      <c r="B232" s="5" t="s">
        <v>130</v>
      </c>
      <c r="C232" s="6" t="n">
        <f aca="false">I232+K232+L232+M232</f>
        <v>4</v>
      </c>
      <c r="D232" s="7" t="n">
        <f aca="false">IF(C232=0,"N/A",((I232+M232)/C232)*100)</f>
        <v>100</v>
      </c>
      <c r="E232" s="8" t="n">
        <f aca="false">IF(K232+L232+M232=0,"N/A",((M232/(K232+L232+M232))*100))</f>
        <v>100</v>
      </c>
      <c r="F232" s="9"/>
      <c r="G232" s="9"/>
      <c r="H232" s="9"/>
      <c r="I232" s="9" t="n">
        <v>3</v>
      </c>
      <c r="J232" s="9"/>
      <c r="K232" s="9"/>
      <c r="L232" s="9"/>
      <c r="M232" s="9" t="n">
        <v>1</v>
      </c>
      <c r="N232" s="9"/>
      <c r="O232" s="9"/>
      <c r="P232" s="9" t="n">
        <v>4</v>
      </c>
    </row>
    <row r="233" customFormat="false" ht="12.8" hidden="false" customHeight="false" outlineLevel="0" collapsed="false">
      <c r="A233" s="10"/>
      <c r="B233" s="5" t="s">
        <v>140</v>
      </c>
      <c r="C233" s="6" t="n">
        <f aca="false">I233+K233+L233+M233</f>
        <v>3</v>
      </c>
      <c r="D233" s="7" t="n">
        <f aca="false">IF(C233=0,"N/A",((I233+M233)/C233)*100)</f>
        <v>66.6666666666667</v>
      </c>
      <c r="E233" s="8" t="n">
        <f aca="false">IF(K233+L233+M233=0,"N/A",((M233/(K233+L233+M233))*100))</f>
        <v>66.6666666666667</v>
      </c>
      <c r="F233" s="9"/>
      <c r="G233" s="9"/>
      <c r="H233" s="9"/>
      <c r="I233" s="9"/>
      <c r="J233" s="9"/>
      <c r="K233" s="9"/>
      <c r="L233" s="9" t="n">
        <v>1</v>
      </c>
      <c r="M233" s="9" t="n">
        <v>2</v>
      </c>
      <c r="N233" s="9"/>
      <c r="O233" s="9"/>
      <c r="P233" s="9" t="n">
        <v>3</v>
      </c>
    </row>
    <row r="234" customFormat="false" ht="12.8" hidden="false" customHeight="false" outlineLevel="0" collapsed="false">
      <c r="A234" s="10"/>
      <c r="B234" s="5" t="s">
        <v>58</v>
      </c>
      <c r="C234" s="6" t="n">
        <f aca="false">I234+K234+L234+M234</f>
        <v>3</v>
      </c>
      <c r="D234" s="7" t="n">
        <f aca="false">IF(C234=0,"N/A",((I234+M234)/C234)*100)</f>
        <v>33.3333333333333</v>
      </c>
      <c r="E234" s="8" t="n">
        <f aca="false">IF(K234+L234+M234=0,"N/A",((M234/(K234+L234+M234))*100))</f>
        <v>0</v>
      </c>
      <c r="F234" s="9"/>
      <c r="G234" s="9"/>
      <c r="H234" s="9"/>
      <c r="I234" s="9" t="n">
        <v>1</v>
      </c>
      <c r="J234" s="9"/>
      <c r="K234" s="9"/>
      <c r="L234" s="9" t="n">
        <v>2</v>
      </c>
      <c r="M234" s="9"/>
      <c r="N234" s="9"/>
      <c r="O234" s="9"/>
      <c r="P234" s="9" t="n">
        <v>3</v>
      </c>
    </row>
    <row r="235" customFormat="false" ht="12.8" hidden="false" customHeight="false" outlineLevel="0" collapsed="false">
      <c r="A235" s="10"/>
      <c r="B235" s="5" t="s">
        <v>59</v>
      </c>
      <c r="C235" s="6" t="n">
        <f aca="false">I235+K235+L235+M235</f>
        <v>4</v>
      </c>
      <c r="D235" s="7" t="n">
        <f aca="false">IF(C235=0,"N/A",((I235+M235)/C235)*100)</f>
        <v>25</v>
      </c>
      <c r="E235" s="8" t="n">
        <f aca="false">IF(K235+L235+M235=0,"N/A",((M235/(K235+L235+M235))*100))</f>
        <v>25</v>
      </c>
      <c r="F235" s="9" t="n">
        <v>1</v>
      </c>
      <c r="G235" s="9"/>
      <c r="H235" s="9"/>
      <c r="I235" s="9"/>
      <c r="J235" s="9"/>
      <c r="K235" s="9"/>
      <c r="L235" s="9" t="n">
        <v>3</v>
      </c>
      <c r="M235" s="9" t="n">
        <v>1</v>
      </c>
      <c r="N235" s="9"/>
      <c r="O235" s="9"/>
      <c r="P235" s="9" t="n">
        <v>5</v>
      </c>
    </row>
    <row r="236" customFormat="false" ht="12.8" hidden="false" customHeight="false" outlineLevel="0" collapsed="false">
      <c r="A236" s="10"/>
      <c r="B236" s="5" t="s">
        <v>21</v>
      </c>
      <c r="C236" s="6" t="n">
        <f aca="false">I236+K236+L236+M236</f>
        <v>1</v>
      </c>
      <c r="D236" s="7" t="n">
        <f aca="false">IF(C236=0,"N/A",((I236+M236)/C236)*100)</f>
        <v>100</v>
      </c>
      <c r="E236" s="8" t="n">
        <f aca="false">IF(K236+L236+M236=0,"N/A",((M236/(K236+L236+M236))*100))</f>
        <v>100</v>
      </c>
      <c r="F236" s="9"/>
      <c r="G236" s="9"/>
      <c r="H236" s="9"/>
      <c r="I236" s="9"/>
      <c r="J236" s="9"/>
      <c r="K236" s="9"/>
      <c r="L236" s="9"/>
      <c r="M236" s="9" t="n">
        <v>1</v>
      </c>
      <c r="N236" s="9"/>
      <c r="O236" s="9"/>
      <c r="P236" s="9" t="n">
        <v>1</v>
      </c>
    </row>
    <row r="237" customFormat="false" ht="12.8" hidden="false" customHeight="false" outlineLevel="0" collapsed="false">
      <c r="A237" s="10"/>
      <c r="B237" s="5" t="s">
        <v>25</v>
      </c>
      <c r="C237" s="6" t="n">
        <f aca="false">I237+K237+L237+M237</f>
        <v>1</v>
      </c>
      <c r="D237" s="7" t="n">
        <f aca="false">IF(C237=0,"N/A",((I237+M237)/C237)*100)</f>
        <v>100</v>
      </c>
      <c r="E237" s="8" t="n">
        <f aca="false">IF(K237+L237+M237=0,"N/A",((M237/(K237+L237+M237))*100))</f>
        <v>100</v>
      </c>
      <c r="F237" s="9"/>
      <c r="G237" s="9"/>
      <c r="H237" s="9"/>
      <c r="I237" s="9"/>
      <c r="J237" s="9"/>
      <c r="K237" s="9"/>
      <c r="L237" s="9"/>
      <c r="M237" s="9" t="n">
        <v>1</v>
      </c>
      <c r="N237" s="9"/>
      <c r="O237" s="9"/>
      <c r="P237" s="9" t="n">
        <v>1</v>
      </c>
    </row>
    <row r="238" customFormat="false" ht="12.8" hidden="false" customHeight="false" outlineLevel="0" collapsed="false">
      <c r="A238" s="10"/>
      <c r="B238" s="5" t="s">
        <v>137</v>
      </c>
      <c r="C238" s="6" t="n">
        <f aca="false">I238+K238+L238+M238</f>
        <v>1</v>
      </c>
      <c r="D238" s="7" t="n">
        <f aca="false">IF(C238=0,"N/A",((I238+M238)/C238)*100)</f>
        <v>100</v>
      </c>
      <c r="E238" s="8" t="n">
        <f aca="false">IF(K238+L238+M238=0,"N/A",((M238/(K238+L238+M238))*100))</f>
        <v>100</v>
      </c>
      <c r="F238" s="9"/>
      <c r="G238" s="9"/>
      <c r="H238" s="9"/>
      <c r="I238" s="9"/>
      <c r="J238" s="9"/>
      <c r="K238" s="9"/>
      <c r="L238" s="9"/>
      <c r="M238" s="9" t="n">
        <v>1</v>
      </c>
      <c r="N238" s="9"/>
      <c r="O238" s="9"/>
      <c r="P238" s="9" t="n">
        <v>1</v>
      </c>
    </row>
    <row r="239" customFormat="false" ht="12.8" hidden="false" customHeight="false" outlineLevel="0" collapsed="false">
      <c r="A239" s="10"/>
      <c r="B239" s="5" t="s">
        <v>65</v>
      </c>
      <c r="C239" s="6" t="n">
        <f aca="false">I239+K239+L239+M239</f>
        <v>2</v>
      </c>
      <c r="D239" s="7" t="n">
        <f aca="false">IF(C239=0,"N/A",((I239+M239)/C239)*100)</f>
        <v>0</v>
      </c>
      <c r="E239" s="8" t="n">
        <f aca="false">IF(K239+L239+M239=0,"N/A",((M239/(K239+L239+M239))*100))</f>
        <v>0</v>
      </c>
      <c r="F239" s="9"/>
      <c r="G239" s="9"/>
      <c r="H239" s="9"/>
      <c r="I239" s="9"/>
      <c r="J239" s="9"/>
      <c r="K239" s="9"/>
      <c r="L239" s="9" t="n">
        <v>2</v>
      </c>
      <c r="M239" s="9"/>
      <c r="N239" s="9"/>
      <c r="O239" s="9"/>
      <c r="P239" s="9" t="n">
        <v>2</v>
      </c>
    </row>
    <row r="240" customFormat="false" ht="12.8" hidden="false" customHeight="false" outlineLevel="0" collapsed="false">
      <c r="A240" s="10"/>
      <c r="B240" s="5" t="s">
        <v>132</v>
      </c>
      <c r="C240" s="6" t="n">
        <f aca="false">I240+K240+L240+M240</f>
        <v>1</v>
      </c>
      <c r="D240" s="7" t="n">
        <f aca="false">IF(C240=0,"N/A",((I240+M240)/C240)*100)</f>
        <v>0</v>
      </c>
      <c r="E240" s="8" t="n">
        <f aca="false">IF(K240+L240+M240=0,"N/A",((M240/(K240+L240+M240))*100))</f>
        <v>0</v>
      </c>
      <c r="F240" s="9"/>
      <c r="G240" s="9"/>
      <c r="H240" s="9"/>
      <c r="I240" s="9"/>
      <c r="J240" s="9"/>
      <c r="K240" s="9"/>
      <c r="L240" s="9" t="n">
        <v>1</v>
      </c>
      <c r="M240" s="9"/>
      <c r="N240" s="9"/>
      <c r="O240" s="9"/>
      <c r="P240" s="9" t="n">
        <v>1</v>
      </c>
    </row>
    <row r="241" customFormat="false" ht="12.8" hidden="false" customHeight="false" outlineLevel="0" collapsed="false">
      <c r="A241" s="10"/>
      <c r="B241" s="5" t="s">
        <v>26</v>
      </c>
      <c r="C241" s="6" t="n">
        <f aca="false">I241+K241+L241+M241</f>
        <v>6</v>
      </c>
      <c r="D241" s="7" t="n">
        <f aca="false">IF(C241=0,"N/A",((I241+M241)/C241)*100)</f>
        <v>100</v>
      </c>
      <c r="E241" s="8" t="str">
        <f aca="false">IF(K241+L241+M241=0,"N/A",((M241/(K241+L241+M241))*100))</f>
        <v>N/A</v>
      </c>
      <c r="F241" s="9"/>
      <c r="G241" s="9"/>
      <c r="H241" s="9"/>
      <c r="I241" s="9" t="n">
        <v>6</v>
      </c>
      <c r="J241" s="9"/>
      <c r="K241" s="9"/>
      <c r="L241" s="9"/>
      <c r="M241" s="9"/>
      <c r="N241" s="9"/>
      <c r="O241" s="9"/>
      <c r="P241" s="9" t="n">
        <v>6</v>
      </c>
    </row>
    <row r="242" customFormat="false" ht="12.8" hidden="false" customHeight="false" outlineLevel="0" collapsed="false">
      <c r="A242" s="10"/>
      <c r="B242" s="5" t="s">
        <v>112</v>
      </c>
      <c r="C242" s="6" t="n">
        <f aca="false">I242+K242+L242+M242</f>
        <v>2</v>
      </c>
      <c r="D242" s="7" t="n">
        <f aca="false">IF(C242=0,"N/A",((I242+M242)/C242)*100)</f>
        <v>100</v>
      </c>
      <c r="E242" s="8" t="n">
        <f aca="false">IF(K242+L242+M242=0,"N/A",((M242/(K242+L242+M242))*100))</f>
        <v>100</v>
      </c>
      <c r="F242" s="9"/>
      <c r="G242" s="9"/>
      <c r="H242" s="9"/>
      <c r="I242" s="9"/>
      <c r="J242" s="9"/>
      <c r="K242" s="9"/>
      <c r="L242" s="9"/>
      <c r="M242" s="9" t="n">
        <v>2</v>
      </c>
      <c r="N242" s="9"/>
      <c r="O242" s="9"/>
      <c r="P242" s="9" t="n">
        <v>2</v>
      </c>
    </row>
    <row r="243" customFormat="false" ht="12.8" hidden="false" customHeight="false" outlineLevel="0" collapsed="false">
      <c r="A243" s="10"/>
      <c r="B243" s="5" t="s">
        <v>141</v>
      </c>
      <c r="C243" s="6" t="n">
        <f aca="false">I243+K243+L243+M243</f>
        <v>1</v>
      </c>
      <c r="D243" s="7" t="n">
        <f aca="false">IF(C243=0,"N/A",((I243+M243)/C243)*100)</f>
        <v>0</v>
      </c>
      <c r="E243" s="8" t="n">
        <f aca="false">IF(K243+L243+M243=0,"N/A",((M243/(K243+L243+M243))*100))</f>
        <v>0</v>
      </c>
      <c r="F243" s="9"/>
      <c r="G243" s="9"/>
      <c r="H243" s="9"/>
      <c r="I243" s="9"/>
      <c r="J243" s="9"/>
      <c r="K243" s="9"/>
      <c r="L243" s="9" t="n">
        <v>1</v>
      </c>
      <c r="M243" s="9"/>
      <c r="N243" s="9"/>
      <c r="O243" s="9"/>
      <c r="P243" s="9" t="n">
        <v>1</v>
      </c>
    </row>
    <row r="244" customFormat="false" ht="12.8" hidden="false" customHeight="false" outlineLevel="0" collapsed="false">
      <c r="A244" s="10"/>
      <c r="B244" s="5" t="s">
        <v>31</v>
      </c>
      <c r="C244" s="6" t="n">
        <f aca="false">I244+K244+L244+M244</f>
        <v>1</v>
      </c>
      <c r="D244" s="7" t="n">
        <f aca="false">IF(C244=0,"N/A",((I244+M244)/C244)*100)</f>
        <v>100</v>
      </c>
      <c r="E244" s="8" t="n">
        <f aca="false">IF(K244+L244+M244=0,"N/A",((M244/(K244+L244+M244))*100))</f>
        <v>100</v>
      </c>
      <c r="F244" s="9"/>
      <c r="G244" s="9"/>
      <c r="H244" s="9"/>
      <c r="I244" s="9"/>
      <c r="J244" s="9"/>
      <c r="K244" s="9"/>
      <c r="L244" s="9"/>
      <c r="M244" s="9" t="n">
        <v>1</v>
      </c>
      <c r="N244" s="9"/>
      <c r="O244" s="9"/>
      <c r="P244" s="9" t="n">
        <v>1</v>
      </c>
    </row>
    <row r="245" customFormat="false" ht="12.8" hidden="false" customHeight="false" outlineLevel="0" collapsed="false">
      <c r="A245" s="10"/>
      <c r="B245" s="5" t="s">
        <v>93</v>
      </c>
      <c r="C245" s="6" t="n">
        <f aca="false">I245+K245+L245+M245</f>
        <v>1</v>
      </c>
      <c r="D245" s="7" t="n">
        <f aca="false">IF(C245=0,"N/A",((I245+M245)/C245)*100)</f>
        <v>100</v>
      </c>
      <c r="E245" s="8" t="str">
        <f aca="false">IF(K245+L245+M245=0,"N/A",((M245/(K245+L245+M245))*100))</f>
        <v>N/A</v>
      </c>
      <c r="F245" s="9"/>
      <c r="G245" s="9"/>
      <c r="H245" s="9"/>
      <c r="I245" s="9" t="n">
        <v>1</v>
      </c>
      <c r="J245" s="9"/>
      <c r="K245" s="9"/>
      <c r="L245" s="9"/>
      <c r="M245" s="9"/>
      <c r="N245" s="9"/>
      <c r="O245" s="9"/>
      <c r="P245" s="9" t="n">
        <v>1</v>
      </c>
    </row>
    <row r="246" customFormat="false" ht="12.8" hidden="false" customHeight="false" outlineLevel="0" collapsed="false">
      <c r="A246" s="10"/>
      <c r="B246" s="5" t="s">
        <v>123</v>
      </c>
      <c r="C246" s="6" t="n">
        <f aca="false">I246+K246+L246+M246</f>
        <v>5</v>
      </c>
      <c r="D246" s="7" t="n">
        <f aca="false">IF(C246=0,"N/A",((I246+M246)/C246)*100)</f>
        <v>80</v>
      </c>
      <c r="E246" s="8" t="n">
        <f aca="false">IF(K246+L246+M246=0,"N/A",((M246/(K246+L246+M246))*100))</f>
        <v>80</v>
      </c>
      <c r="F246" s="9"/>
      <c r="G246" s="9"/>
      <c r="H246" s="9"/>
      <c r="I246" s="9"/>
      <c r="J246" s="9"/>
      <c r="K246" s="9"/>
      <c r="L246" s="9" t="n">
        <v>1</v>
      </c>
      <c r="M246" s="9" t="n">
        <v>4</v>
      </c>
      <c r="N246" s="9"/>
      <c r="O246" s="9"/>
      <c r="P246" s="9" t="n">
        <v>5</v>
      </c>
    </row>
    <row r="247" customFormat="false" ht="12.8" hidden="false" customHeight="false" outlineLevel="0" collapsed="false">
      <c r="A247" s="10"/>
      <c r="B247" s="5" t="s">
        <v>133</v>
      </c>
      <c r="C247" s="6" t="n">
        <f aca="false">I247+K247+L247+M247</f>
        <v>1</v>
      </c>
      <c r="D247" s="7" t="n">
        <f aca="false">IF(C247=0,"N/A",((I247+M247)/C247)*100)</f>
        <v>100</v>
      </c>
      <c r="E247" s="8" t="str">
        <f aca="false">IF(K247+L247+M247=0,"N/A",((M247/(K247+L247+M247))*100))</f>
        <v>N/A</v>
      </c>
      <c r="F247" s="9"/>
      <c r="G247" s="9"/>
      <c r="H247" s="9"/>
      <c r="I247" s="9" t="n">
        <v>1</v>
      </c>
      <c r="J247" s="9"/>
      <c r="K247" s="9"/>
      <c r="L247" s="9"/>
      <c r="M247" s="9"/>
      <c r="N247" s="9"/>
      <c r="O247" s="9"/>
      <c r="P247" s="9" t="n">
        <v>1</v>
      </c>
    </row>
    <row r="248" customFormat="false" ht="12.8" hidden="false" customHeight="false" outlineLevel="0" collapsed="false">
      <c r="A248" s="10"/>
      <c r="B248" s="5" t="s">
        <v>95</v>
      </c>
      <c r="C248" s="6" t="n">
        <f aca="false">I248+K248+L248+M248</f>
        <v>1</v>
      </c>
      <c r="D248" s="7" t="n">
        <f aca="false">IF(C248=0,"N/A",((I248+M248)/C248)*100)</f>
        <v>0</v>
      </c>
      <c r="E248" s="8" t="n">
        <f aca="false">IF(K248+L248+M248=0,"N/A",((M248/(K248+L248+M248))*100))</f>
        <v>0</v>
      </c>
      <c r="F248" s="9"/>
      <c r="G248" s="9"/>
      <c r="H248" s="9"/>
      <c r="I248" s="9"/>
      <c r="J248" s="9"/>
      <c r="K248" s="9"/>
      <c r="L248" s="9" t="n">
        <v>1</v>
      </c>
      <c r="M248" s="9"/>
      <c r="N248" s="9"/>
      <c r="O248" s="9"/>
      <c r="P248" s="9" t="n">
        <v>1</v>
      </c>
    </row>
    <row r="249" customFormat="false" ht="12.8" hidden="false" customHeight="false" outlineLevel="0" collapsed="false">
      <c r="A249" s="10"/>
      <c r="B249" s="5" t="s">
        <v>118</v>
      </c>
      <c r="C249" s="6" t="n">
        <f aca="false">I249+K249+L249+M249</f>
        <v>1</v>
      </c>
      <c r="D249" s="7" t="n">
        <f aca="false">IF(C249=0,"N/A",((I249+M249)/C249)*100)</f>
        <v>0</v>
      </c>
      <c r="E249" s="8" t="n">
        <f aca="false">IF(K249+L249+M249=0,"N/A",((M249/(K249+L249+M249))*100))</f>
        <v>0</v>
      </c>
      <c r="F249" s="9"/>
      <c r="G249" s="9"/>
      <c r="H249" s="9"/>
      <c r="I249" s="9"/>
      <c r="J249" s="9"/>
      <c r="K249" s="9"/>
      <c r="L249" s="9" t="n">
        <v>1</v>
      </c>
      <c r="M249" s="9"/>
      <c r="N249" s="9"/>
      <c r="O249" s="9"/>
      <c r="P249" s="9" t="n">
        <v>1</v>
      </c>
    </row>
    <row r="250" customFormat="false" ht="12.8" hidden="false" customHeight="false" outlineLevel="0" collapsed="false">
      <c r="A250" s="10"/>
      <c r="B250" s="5" t="s">
        <v>60</v>
      </c>
      <c r="C250" s="6" t="n">
        <f aca="false">I250+K250+L250+M250</f>
        <v>1</v>
      </c>
      <c r="D250" s="7" t="n">
        <f aca="false">IF(C250=0,"N/A",((I250+M250)/C250)*100)</f>
        <v>0</v>
      </c>
      <c r="E250" s="8" t="n">
        <f aca="false">IF(K250+L250+M250=0,"N/A",((M250/(K250+L250+M250))*100))</f>
        <v>0</v>
      </c>
      <c r="F250" s="9"/>
      <c r="G250" s="9"/>
      <c r="H250" s="9"/>
      <c r="I250" s="9"/>
      <c r="J250" s="9"/>
      <c r="K250" s="9"/>
      <c r="L250" s="9" t="n">
        <v>1</v>
      </c>
      <c r="M250" s="9"/>
      <c r="N250" s="9"/>
      <c r="O250" s="9"/>
      <c r="P250" s="9" t="n">
        <v>1</v>
      </c>
    </row>
    <row r="251" customFormat="false" ht="12.8" hidden="false" customHeight="false" outlineLevel="0" collapsed="false">
      <c r="A251" s="10"/>
      <c r="B251" s="5" t="s">
        <v>61</v>
      </c>
      <c r="C251" s="6" t="n">
        <f aca="false">I251+K251+L251+M251</f>
        <v>3</v>
      </c>
      <c r="D251" s="7" t="n">
        <f aca="false">IF(C251=0,"N/A",((I251+M251)/C251)*100)</f>
        <v>33.3333333333333</v>
      </c>
      <c r="E251" s="8" t="n">
        <f aca="false">IF(K251+L251+M251=0,"N/A",((M251/(K251+L251+M251))*100))</f>
        <v>33.3333333333333</v>
      </c>
      <c r="F251" s="9"/>
      <c r="G251" s="9"/>
      <c r="H251" s="9"/>
      <c r="I251" s="9"/>
      <c r="J251" s="9"/>
      <c r="K251" s="9"/>
      <c r="L251" s="9" t="n">
        <v>2</v>
      </c>
      <c r="M251" s="9" t="n">
        <v>1</v>
      </c>
      <c r="N251" s="9"/>
      <c r="O251" s="9"/>
      <c r="P251" s="9" t="n">
        <v>3</v>
      </c>
    </row>
    <row r="252" customFormat="false" ht="12.8" hidden="false" customHeight="false" outlineLevel="0" collapsed="false">
      <c r="A252" s="10"/>
      <c r="B252" s="5" t="s">
        <v>62</v>
      </c>
      <c r="C252" s="6" t="n">
        <f aca="false">I252+K252+L252+M252</f>
        <v>4</v>
      </c>
      <c r="D252" s="7" t="n">
        <f aca="false">IF(C252=0,"N/A",((I252+M252)/C252)*100)</f>
        <v>75</v>
      </c>
      <c r="E252" s="8" t="n">
        <f aca="false">IF(K252+L252+M252=0,"N/A",((M252/(K252+L252+M252))*100))</f>
        <v>75</v>
      </c>
      <c r="F252" s="9" t="n">
        <v>1</v>
      </c>
      <c r="G252" s="9"/>
      <c r="H252" s="9"/>
      <c r="I252" s="9"/>
      <c r="J252" s="9"/>
      <c r="K252" s="9"/>
      <c r="L252" s="9" t="n">
        <v>1</v>
      </c>
      <c r="M252" s="9" t="n">
        <v>3</v>
      </c>
      <c r="N252" s="9"/>
      <c r="O252" s="9"/>
      <c r="P252" s="9" t="n">
        <v>5</v>
      </c>
    </row>
    <row r="253" customFormat="false" ht="12.8" hidden="false" customHeight="false" outlineLevel="0" collapsed="false">
      <c r="A253" s="10"/>
      <c r="B253" s="5" t="s">
        <v>38</v>
      </c>
      <c r="C253" s="6" t="n">
        <f aca="false">I253+K253+L253+M253</f>
        <v>0</v>
      </c>
      <c r="D253" s="7" t="str">
        <f aca="false">IF(C253=0,"N/A",((I253+M253)/C253)*100)</f>
        <v>N/A</v>
      </c>
      <c r="E253" s="8" t="str">
        <f aca="false">IF(K253+L253+M253=0,"N/A",((M253/(K253+L253+M253))*100))</f>
        <v>N/A</v>
      </c>
      <c r="F253" s="9"/>
      <c r="G253" s="9"/>
      <c r="H253" s="9"/>
      <c r="I253" s="9"/>
      <c r="J253" s="9"/>
      <c r="K253" s="9"/>
      <c r="L253" s="9"/>
      <c r="M253" s="9"/>
      <c r="N253" s="9"/>
      <c r="O253" s="9" t="n">
        <v>3</v>
      </c>
      <c r="P253" s="9" t="n">
        <v>3</v>
      </c>
    </row>
    <row r="254" customFormat="false" ht="12.8" hidden="false" customHeight="false" outlineLevel="0" collapsed="false">
      <c r="A254" s="4" t="s">
        <v>142</v>
      </c>
      <c r="B254" s="5"/>
      <c r="C254" s="6" t="n">
        <f aca="false">I254+K254+L254+M254</f>
        <v>47</v>
      </c>
      <c r="D254" s="7" t="n">
        <f aca="false">IF(C254=0,"N/A",((I254+M254)/C254)*100)</f>
        <v>63.8297872340426</v>
      </c>
      <c r="E254" s="8" t="n">
        <f aca="false">IF(K254+L254+M254=0,"N/A",((M254/(K254+L254+M254))*100))</f>
        <v>51.4285714285714</v>
      </c>
      <c r="F254" s="9" t="n">
        <v>2</v>
      </c>
      <c r="G254" s="9"/>
      <c r="H254" s="9"/>
      <c r="I254" s="9" t="n">
        <v>12</v>
      </c>
      <c r="J254" s="9"/>
      <c r="K254" s="9"/>
      <c r="L254" s="9" t="n">
        <v>17</v>
      </c>
      <c r="M254" s="9" t="n">
        <v>18</v>
      </c>
      <c r="N254" s="9"/>
      <c r="O254" s="9" t="n">
        <v>3</v>
      </c>
      <c r="P254" s="9" t="n">
        <v>52</v>
      </c>
    </row>
    <row r="255" customFormat="false" ht="12.8" hidden="false" customHeight="false" outlineLevel="0" collapsed="false">
      <c r="A255" s="4" t="s">
        <v>143</v>
      </c>
      <c r="B255" s="5" t="s">
        <v>59</v>
      </c>
      <c r="C255" s="6" t="n">
        <f aca="false">I255+K255+L255+M255</f>
        <v>1</v>
      </c>
      <c r="D255" s="7" t="n">
        <f aca="false">IF(C255=0,"N/A",((I255+M255)/C255)*100)</f>
        <v>100</v>
      </c>
      <c r="E255" s="8" t="n">
        <f aca="false">IF(K255+L255+M255=0,"N/A",((M255/(K255+L255+M255))*100))</f>
        <v>100</v>
      </c>
      <c r="F255" s="9"/>
      <c r="G255" s="9"/>
      <c r="H255" s="9"/>
      <c r="I255" s="9"/>
      <c r="J255" s="9"/>
      <c r="K255" s="9"/>
      <c r="L255" s="9"/>
      <c r="M255" s="9" t="n">
        <v>1</v>
      </c>
      <c r="N255" s="9"/>
      <c r="O255" s="9"/>
      <c r="P255" s="9" t="n">
        <v>1</v>
      </c>
    </row>
    <row r="256" customFormat="false" ht="12.8" hidden="false" customHeight="false" outlineLevel="0" collapsed="false">
      <c r="A256" s="4" t="s">
        <v>144</v>
      </c>
      <c r="B256" s="5"/>
      <c r="C256" s="6" t="n">
        <f aca="false">I256+K256+L256+M256</f>
        <v>1</v>
      </c>
      <c r="D256" s="7" t="n">
        <f aca="false">IF(C256=0,"N/A",((I256+M256)/C256)*100)</f>
        <v>100</v>
      </c>
      <c r="E256" s="8" t="n">
        <f aca="false">IF(K256+L256+M256=0,"N/A",((M256/(K256+L256+M256))*100))</f>
        <v>100</v>
      </c>
      <c r="F256" s="9"/>
      <c r="G256" s="9"/>
      <c r="H256" s="9"/>
      <c r="I256" s="9"/>
      <c r="J256" s="9"/>
      <c r="K256" s="9"/>
      <c r="L256" s="9"/>
      <c r="M256" s="9" t="n">
        <v>1</v>
      </c>
      <c r="N256" s="9"/>
      <c r="O256" s="9"/>
      <c r="P256" s="9" t="n">
        <v>1</v>
      </c>
    </row>
    <row r="257" customFormat="false" ht="12.8" hidden="false" customHeight="false" outlineLevel="0" collapsed="false">
      <c r="A257" s="4" t="s">
        <v>145</v>
      </c>
      <c r="B257" s="5" t="s">
        <v>57</v>
      </c>
      <c r="C257" s="6" t="n">
        <f aca="false">I257+K257+L257+M257</f>
        <v>1</v>
      </c>
      <c r="D257" s="7" t="n">
        <f aca="false">IF(C257=0,"N/A",((I257+M257)/C257)*100)</f>
        <v>100</v>
      </c>
      <c r="E257" s="8" t="n">
        <f aca="false">IF(K257+L257+M257=0,"N/A",((M257/(K257+L257+M257))*100))</f>
        <v>100</v>
      </c>
      <c r="F257" s="9"/>
      <c r="G257" s="9"/>
      <c r="H257" s="9"/>
      <c r="I257" s="9"/>
      <c r="J257" s="9"/>
      <c r="K257" s="9"/>
      <c r="L257" s="9"/>
      <c r="M257" s="9" t="n">
        <v>1</v>
      </c>
      <c r="N257" s="9"/>
      <c r="O257" s="9"/>
      <c r="P257" s="9" t="n">
        <v>1</v>
      </c>
    </row>
    <row r="258" customFormat="false" ht="12.8" hidden="false" customHeight="false" outlineLevel="0" collapsed="false">
      <c r="A258" s="10"/>
      <c r="B258" s="5" t="s">
        <v>140</v>
      </c>
      <c r="C258" s="6" t="n">
        <f aca="false">I258+K258+L258+M258</f>
        <v>1</v>
      </c>
      <c r="D258" s="7" t="n">
        <f aca="false">IF(C258=0,"N/A",((I258+M258)/C258)*100)</f>
        <v>0</v>
      </c>
      <c r="E258" s="8" t="n">
        <f aca="false">IF(K258+L258+M258=0,"N/A",((M258/(K258+L258+M258))*100))</f>
        <v>0</v>
      </c>
      <c r="F258" s="9"/>
      <c r="G258" s="9"/>
      <c r="H258" s="9"/>
      <c r="I258" s="9"/>
      <c r="J258" s="9"/>
      <c r="K258" s="9"/>
      <c r="L258" s="9" t="n">
        <v>1</v>
      </c>
      <c r="M258" s="9"/>
      <c r="N258" s="9"/>
      <c r="O258" s="9"/>
      <c r="P258" s="9" t="n">
        <v>1</v>
      </c>
    </row>
    <row r="259" customFormat="false" ht="12.8" hidden="false" customHeight="false" outlineLevel="0" collapsed="false">
      <c r="A259" s="10"/>
      <c r="B259" s="5" t="s">
        <v>58</v>
      </c>
      <c r="C259" s="6" t="n">
        <f aca="false">I259+K259+L259+M259</f>
        <v>7</v>
      </c>
      <c r="D259" s="7" t="n">
        <f aca="false">IF(C259=0,"N/A",((I259+M259)/C259)*100)</f>
        <v>57.1428571428571</v>
      </c>
      <c r="E259" s="8" t="n">
        <f aca="false">IF(K259+L259+M259=0,"N/A",((M259/(K259+L259+M259))*100))</f>
        <v>57.1428571428571</v>
      </c>
      <c r="F259" s="9"/>
      <c r="G259" s="9"/>
      <c r="H259" s="9"/>
      <c r="I259" s="9"/>
      <c r="J259" s="9"/>
      <c r="K259" s="9"/>
      <c r="L259" s="9" t="n">
        <v>3</v>
      </c>
      <c r="M259" s="9" t="n">
        <v>4</v>
      </c>
      <c r="N259" s="9"/>
      <c r="O259" s="9"/>
      <c r="P259" s="9" t="n">
        <v>7</v>
      </c>
    </row>
    <row r="260" customFormat="false" ht="12.8" hidden="false" customHeight="false" outlineLevel="0" collapsed="false">
      <c r="A260" s="10"/>
      <c r="B260" s="5" t="s">
        <v>59</v>
      </c>
      <c r="C260" s="6" t="n">
        <f aca="false">I260+K260+L260+M260</f>
        <v>11</v>
      </c>
      <c r="D260" s="7" t="n">
        <f aca="false">IF(C260=0,"N/A",((I260+M260)/C260)*100)</f>
        <v>36.3636363636364</v>
      </c>
      <c r="E260" s="8" t="n">
        <f aca="false">IF(K260+L260+M260=0,"N/A",((M260/(K260+L260+M260))*100))</f>
        <v>36.3636363636364</v>
      </c>
      <c r="F260" s="9"/>
      <c r="G260" s="9"/>
      <c r="H260" s="9"/>
      <c r="I260" s="9"/>
      <c r="J260" s="9"/>
      <c r="K260" s="9"/>
      <c r="L260" s="9" t="n">
        <v>7</v>
      </c>
      <c r="M260" s="9" t="n">
        <v>4</v>
      </c>
      <c r="N260" s="9"/>
      <c r="O260" s="9"/>
      <c r="P260" s="9" t="n">
        <v>11</v>
      </c>
    </row>
    <row r="261" customFormat="false" ht="12.8" hidden="false" customHeight="false" outlineLevel="0" collapsed="false">
      <c r="A261" s="10"/>
      <c r="B261" s="5" t="s">
        <v>21</v>
      </c>
      <c r="C261" s="6" t="n">
        <f aca="false">I261+K261+L261+M261</f>
        <v>1</v>
      </c>
      <c r="D261" s="7" t="n">
        <f aca="false">IF(C261=0,"N/A",((I261+M261)/C261)*100)</f>
        <v>100</v>
      </c>
      <c r="E261" s="8" t="n">
        <f aca="false">IF(K261+L261+M261=0,"N/A",((M261/(K261+L261+M261))*100))</f>
        <v>100</v>
      </c>
      <c r="F261" s="9"/>
      <c r="G261" s="9"/>
      <c r="H261" s="9"/>
      <c r="I261" s="9"/>
      <c r="J261" s="9"/>
      <c r="K261" s="9"/>
      <c r="L261" s="9"/>
      <c r="M261" s="9" t="n">
        <v>1</v>
      </c>
      <c r="N261" s="9"/>
      <c r="O261" s="9"/>
      <c r="P261" s="9" t="n">
        <v>1</v>
      </c>
    </row>
    <row r="262" customFormat="false" ht="12.8" hidden="false" customHeight="false" outlineLevel="0" collapsed="false">
      <c r="A262" s="10"/>
      <c r="B262" s="5" t="s">
        <v>132</v>
      </c>
      <c r="C262" s="6" t="n">
        <f aca="false">I262+K262+L262+M262</f>
        <v>1</v>
      </c>
      <c r="D262" s="7" t="n">
        <f aca="false">IF(C262=0,"N/A",((I262+M262)/C262)*100)</f>
        <v>0</v>
      </c>
      <c r="E262" s="8" t="n">
        <f aca="false">IF(K262+L262+M262=0,"N/A",((M262/(K262+L262+M262))*100))</f>
        <v>0</v>
      </c>
      <c r="F262" s="9"/>
      <c r="G262" s="9"/>
      <c r="H262" s="9"/>
      <c r="I262" s="9"/>
      <c r="J262" s="9"/>
      <c r="K262" s="9"/>
      <c r="L262" s="9" t="n">
        <v>1</v>
      </c>
      <c r="M262" s="9"/>
      <c r="N262" s="9"/>
      <c r="O262" s="9"/>
      <c r="P262" s="9" t="n">
        <v>1</v>
      </c>
    </row>
    <row r="263" customFormat="false" ht="12.8" hidden="false" customHeight="false" outlineLevel="0" collapsed="false">
      <c r="A263" s="10"/>
      <c r="B263" s="5" t="s">
        <v>104</v>
      </c>
      <c r="C263" s="6" t="n">
        <f aca="false">I263+K263+L263+M263</f>
        <v>4</v>
      </c>
      <c r="D263" s="7" t="n">
        <f aca="false">IF(C263=0,"N/A",((I263+M263)/C263)*100)</f>
        <v>25</v>
      </c>
      <c r="E263" s="8" t="n">
        <f aca="false">IF(K263+L263+M263=0,"N/A",((M263/(K263+L263+M263))*100))</f>
        <v>25</v>
      </c>
      <c r="F263" s="9"/>
      <c r="G263" s="9"/>
      <c r="H263" s="9"/>
      <c r="I263" s="9"/>
      <c r="J263" s="9"/>
      <c r="K263" s="9"/>
      <c r="L263" s="9" t="n">
        <v>3</v>
      </c>
      <c r="M263" s="9" t="n">
        <v>1</v>
      </c>
      <c r="N263" s="9"/>
      <c r="O263" s="9"/>
      <c r="P263" s="9" t="n">
        <v>4</v>
      </c>
    </row>
    <row r="264" customFormat="false" ht="12.8" hidden="false" customHeight="false" outlineLevel="0" collapsed="false">
      <c r="A264" s="10"/>
      <c r="B264" s="5" t="s">
        <v>26</v>
      </c>
      <c r="C264" s="6" t="n">
        <f aca="false">I264+K264+L264+M264</f>
        <v>1</v>
      </c>
      <c r="D264" s="7" t="n">
        <f aca="false">IF(C264=0,"N/A",((I264+M264)/C264)*100)</f>
        <v>100</v>
      </c>
      <c r="E264" s="8" t="str">
        <f aca="false">IF(K264+L264+M264=0,"N/A",((M264/(K264+L264+M264))*100))</f>
        <v>N/A</v>
      </c>
      <c r="F264" s="9"/>
      <c r="G264" s="9"/>
      <c r="H264" s="9"/>
      <c r="I264" s="9" t="n">
        <v>1</v>
      </c>
      <c r="J264" s="9"/>
      <c r="K264" s="9"/>
      <c r="L264" s="9"/>
      <c r="M264" s="9"/>
      <c r="N264" s="9"/>
      <c r="O264" s="9"/>
      <c r="P264" s="9" t="n">
        <v>1</v>
      </c>
    </row>
    <row r="265" customFormat="false" ht="12.8" hidden="false" customHeight="false" outlineLevel="0" collapsed="false">
      <c r="A265" s="10"/>
      <c r="B265" s="5" t="s">
        <v>141</v>
      </c>
      <c r="C265" s="6" t="n">
        <f aca="false">I265+K265+L265+M265</f>
        <v>1</v>
      </c>
      <c r="D265" s="7" t="n">
        <f aca="false">IF(C265=0,"N/A",((I265+M265)/C265)*100)</f>
        <v>0</v>
      </c>
      <c r="E265" s="8" t="n">
        <f aca="false">IF(K265+L265+M265=0,"N/A",((M265/(K265+L265+M265))*100))</f>
        <v>0</v>
      </c>
      <c r="F265" s="9"/>
      <c r="G265" s="9"/>
      <c r="H265" s="9"/>
      <c r="I265" s="9"/>
      <c r="J265" s="9"/>
      <c r="K265" s="9"/>
      <c r="L265" s="9" t="n">
        <v>1</v>
      </c>
      <c r="M265" s="9"/>
      <c r="N265" s="9"/>
      <c r="O265" s="9"/>
      <c r="P265" s="9" t="n">
        <v>1</v>
      </c>
    </row>
    <row r="266" customFormat="false" ht="12.8" hidden="false" customHeight="false" outlineLevel="0" collapsed="false">
      <c r="A266" s="10"/>
      <c r="B266" s="5" t="s">
        <v>95</v>
      </c>
      <c r="C266" s="6" t="n">
        <f aca="false">I266+K266+L266+M266</f>
        <v>1</v>
      </c>
      <c r="D266" s="7" t="n">
        <f aca="false">IF(C266=0,"N/A",((I266+M266)/C266)*100)</f>
        <v>0</v>
      </c>
      <c r="E266" s="8" t="n">
        <f aca="false">IF(K266+L266+M266=0,"N/A",((M266/(K266+L266+M266))*100))</f>
        <v>0</v>
      </c>
      <c r="F266" s="9"/>
      <c r="G266" s="9"/>
      <c r="H266" s="9"/>
      <c r="I266" s="9"/>
      <c r="J266" s="9"/>
      <c r="K266" s="9"/>
      <c r="L266" s="9" t="n">
        <v>1</v>
      </c>
      <c r="M266" s="9"/>
      <c r="N266" s="9"/>
      <c r="O266" s="9"/>
      <c r="P266" s="9" t="n">
        <v>1</v>
      </c>
    </row>
    <row r="267" customFormat="false" ht="12.8" hidden="false" customHeight="false" outlineLevel="0" collapsed="false">
      <c r="A267" s="10"/>
      <c r="B267" s="5" t="s">
        <v>118</v>
      </c>
      <c r="C267" s="6" t="n">
        <f aca="false">I267+K267+L267+M267</f>
        <v>1</v>
      </c>
      <c r="D267" s="7" t="n">
        <f aca="false">IF(C267=0,"N/A",((I267+M267)/C267)*100)</f>
        <v>100</v>
      </c>
      <c r="E267" s="8" t="n">
        <f aca="false">IF(K267+L267+M267=0,"N/A",((M267/(K267+L267+M267))*100))</f>
        <v>100</v>
      </c>
      <c r="F267" s="9"/>
      <c r="G267" s="9"/>
      <c r="H267" s="9"/>
      <c r="I267" s="9"/>
      <c r="J267" s="9"/>
      <c r="K267" s="9"/>
      <c r="L267" s="9"/>
      <c r="M267" s="9" t="n">
        <v>1</v>
      </c>
      <c r="N267" s="9"/>
      <c r="O267" s="9"/>
      <c r="P267" s="9" t="n">
        <v>1</v>
      </c>
    </row>
    <row r="268" customFormat="false" ht="12.8" hidden="false" customHeight="false" outlineLevel="0" collapsed="false">
      <c r="A268" s="10"/>
      <c r="B268" s="5" t="s">
        <v>61</v>
      </c>
      <c r="C268" s="6" t="n">
        <f aca="false">I268+K268+L268+M268</f>
        <v>7</v>
      </c>
      <c r="D268" s="7" t="n">
        <f aca="false">IF(C268=0,"N/A",((I268+M268)/C268)*100)</f>
        <v>71.4285714285714</v>
      </c>
      <c r="E268" s="8" t="n">
        <f aca="false">IF(K268+L268+M268=0,"N/A",((M268/(K268+L268+M268))*100))</f>
        <v>71.4285714285714</v>
      </c>
      <c r="F268" s="9"/>
      <c r="G268" s="9"/>
      <c r="H268" s="9"/>
      <c r="I268" s="9"/>
      <c r="J268" s="9"/>
      <c r="K268" s="9"/>
      <c r="L268" s="9" t="n">
        <v>2</v>
      </c>
      <c r="M268" s="9" t="n">
        <v>5</v>
      </c>
      <c r="N268" s="9"/>
      <c r="O268" s="9"/>
      <c r="P268" s="9" t="n">
        <v>7</v>
      </c>
    </row>
    <row r="269" customFormat="false" ht="12.8" hidden="false" customHeight="false" outlineLevel="0" collapsed="false">
      <c r="A269" s="10"/>
      <c r="B269" s="5" t="s">
        <v>62</v>
      </c>
      <c r="C269" s="6" t="n">
        <f aca="false">I269+K269+L269+M269</f>
        <v>3</v>
      </c>
      <c r="D269" s="7" t="n">
        <f aca="false">IF(C269=0,"N/A",((I269+M269)/C269)*100)</f>
        <v>66.6666666666667</v>
      </c>
      <c r="E269" s="8" t="n">
        <f aca="false">IF(K269+L269+M269=0,"N/A",((M269/(K269+L269+M269))*100))</f>
        <v>66.6666666666667</v>
      </c>
      <c r="F269" s="9"/>
      <c r="G269" s="9"/>
      <c r="H269" s="9"/>
      <c r="I269" s="9"/>
      <c r="J269" s="9"/>
      <c r="K269" s="9"/>
      <c r="L269" s="9" t="n">
        <v>1</v>
      </c>
      <c r="M269" s="9" t="n">
        <v>2</v>
      </c>
      <c r="N269" s="9"/>
      <c r="O269" s="9"/>
      <c r="P269" s="9" t="n">
        <v>3</v>
      </c>
    </row>
    <row r="270" customFormat="false" ht="12.8" hidden="false" customHeight="false" outlineLevel="0" collapsed="false">
      <c r="A270" s="10"/>
      <c r="B270" s="5" t="s">
        <v>38</v>
      </c>
      <c r="C270" s="6" t="n">
        <f aca="false">I270+K270+L270+M270</f>
        <v>0</v>
      </c>
      <c r="D270" s="7" t="str">
        <f aca="false">IF(C270=0,"N/A",((I270+M270)/C270)*100)</f>
        <v>N/A</v>
      </c>
      <c r="E270" s="8" t="str">
        <f aca="false">IF(K270+L270+M270=0,"N/A",((M270/(K270+L270+M270))*100))</f>
        <v>N/A</v>
      </c>
      <c r="F270" s="9"/>
      <c r="G270" s="9"/>
      <c r="H270" s="9"/>
      <c r="I270" s="9"/>
      <c r="J270" s="9"/>
      <c r="K270" s="9"/>
      <c r="L270" s="9"/>
      <c r="M270" s="9"/>
      <c r="N270" s="9"/>
      <c r="O270" s="9" t="n">
        <v>1</v>
      </c>
      <c r="P270" s="9" t="n">
        <v>1</v>
      </c>
    </row>
    <row r="271" customFormat="false" ht="12.8" hidden="false" customHeight="false" outlineLevel="0" collapsed="false">
      <c r="A271" s="4" t="s">
        <v>146</v>
      </c>
      <c r="B271" s="5"/>
      <c r="C271" s="6" t="n">
        <f aca="false">I271+K271+L271+M271</f>
        <v>40</v>
      </c>
      <c r="D271" s="7" t="n">
        <f aca="false">IF(C271=0,"N/A",((I271+M271)/C271)*100)</f>
        <v>50</v>
      </c>
      <c r="E271" s="8" t="n">
        <f aca="false">IF(K271+L271+M271=0,"N/A",((M271/(K271+L271+M271))*100))</f>
        <v>48.7179487179487</v>
      </c>
      <c r="F271" s="9"/>
      <c r="G271" s="9"/>
      <c r="H271" s="9"/>
      <c r="I271" s="9" t="n">
        <v>1</v>
      </c>
      <c r="J271" s="9"/>
      <c r="K271" s="9"/>
      <c r="L271" s="9" t="n">
        <v>20</v>
      </c>
      <c r="M271" s="9" t="n">
        <v>19</v>
      </c>
      <c r="N271" s="9"/>
      <c r="O271" s="9" t="n">
        <v>1</v>
      </c>
      <c r="P271" s="9" t="n">
        <v>41</v>
      </c>
    </row>
    <row r="272" customFormat="false" ht="12.8" hidden="false" customHeight="false" outlineLevel="0" collapsed="false">
      <c r="A272" s="4" t="s">
        <v>147</v>
      </c>
      <c r="B272" s="5" t="s">
        <v>140</v>
      </c>
      <c r="C272" s="6" t="n">
        <f aca="false">I272+K272+L272+M272</f>
        <v>1</v>
      </c>
      <c r="D272" s="7" t="n">
        <f aca="false">IF(C272=0,"N/A",((I272+M272)/C272)*100)</f>
        <v>0</v>
      </c>
      <c r="E272" s="8" t="n">
        <f aca="false">IF(K272+L272+M272=0,"N/A",((M272/(K272+L272+M272))*100))</f>
        <v>0</v>
      </c>
      <c r="F272" s="9"/>
      <c r="G272" s="9"/>
      <c r="H272" s="9"/>
      <c r="I272" s="9"/>
      <c r="J272" s="9"/>
      <c r="K272" s="9"/>
      <c r="L272" s="9" t="n">
        <v>1</v>
      </c>
      <c r="M272" s="9"/>
      <c r="N272" s="9"/>
      <c r="O272" s="9"/>
      <c r="P272" s="9" t="n">
        <v>1</v>
      </c>
    </row>
    <row r="273" customFormat="false" ht="12.8" hidden="false" customHeight="false" outlineLevel="0" collapsed="false">
      <c r="A273" s="10"/>
      <c r="B273" s="5" t="s">
        <v>70</v>
      </c>
      <c r="C273" s="6" t="n">
        <f aca="false">I273+K273+L273+M273</f>
        <v>1</v>
      </c>
      <c r="D273" s="7" t="n">
        <f aca="false">IF(C273=0,"N/A",((I273+M273)/C273)*100)</f>
        <v>100</v>
      </c>
      <c r="E273" s="8" t="n">
        <f aca="false">IF(K273+L273+M273=0,"N/A",((M273/(K273+L273+M273))*100))</f>
        <v>100</v>
      </c>
      <c r="F273" s="9"/>
      <c r="G273" s="9"/>
      <c r="H273" s="9"/>
      <c r="I273" s="9"/>
      <c r="J273" s="9"/>
      <c r="K273" s="9"/>
      <c r="L273" s="9"/>
      <c r="M273" s="9" t="n">
        <v>1</v>
      </c>
      <c r="N273" s="9"/>
      <c r="O273" s="9"/>
      <c r="P273" s="9" t="n">
        <v>1</v>
      </c>
    </row>
    <row r="274" customFormat="false" ht="12.8" hidden="false" customHeight="false" outlineLevel="0" collapsed="false">
      <c r="A274" s="10"/>
      <c r="B274" s="5" t="s">
        <v>22</v>
      </c>
      <c r="C274" s="6" t="n">
        <f aca="false">I274+K274+L274+M274</f>
        <v>2</v>
      </c>
      <c r="D274" s="7" t="n">
        <f aca="false">IF(C274=0,"N/A",((I274+M274)/C274)*100)</f>
        <v>0</v>
      </c>
      <c r="E274" s="8" t="n">
        <f aca="false">IF(K274+L274+M274=0,"N/A",((M274/(K274+L274+M274))*100))</f>
        <v>0</v>
      </c>
      <c r="F274" s="9"/>
      <c r="G274" s="9"/>
      <c r="H274" s="9"/>
      <c r="I274" s="9"/>
      <c r="J274" s="9"/>
      <c r="K274" s="9"/>
      <c r="L274" s="9" t="n">
        <v>2</v>
      </c>
      <c r="M274" s="9"/>
      <c r="N274" s="9"/>
      <c r="O274" s="9"/>
      <c r="P274" s="9" t="n">
        <v>2</v>
      </c>
    </row>
    <row r="275" customFormat="false" ht="12.8" hidden="false" customHeight="false" outlineLevel="0" collapsed="false">
      <c r="A275" s="10"/>
      <c r="B275" s="5" t="s">
        <v>48</v>
      </c>
      <c r="C275" s="6" t="n">
        <f aca="false">I275+K275+L275+M275</f>
        <v>1</v>
      </c>
      <c r="D275" s="7" t="n">
        <f aca="false">IF(C275=0,"N/A",((I275+M275)/C275)*100)</f>
        <v>0</v>
      </c>
      <c r="E275" s="8" t="n">
        <f aca="false">IF(K275+L275+M275=0,"N/A",((M275/(K275+L275+M275))*100))</f>
        <v>0</v>
      </c>
      <c r="F275" s="9"/>
      <c r="G275" s="9"/>
      <c r="H275" s="9"/>
      <c r="I275" s="9"/>
      <c r="J275" s="9"/>
      <c r="K275" s="9"/>
      <c r="L275" s="9" t="n">
        <v>1</v>
      </c>
      <c r="M275" s="9"/>
      <c r="N275" s="9"/>
      <c r="O275" s="9"/>
      <c r="P275" s="9" t="n">
        <v>1</v>
      </c>
    </row>
    <row r="276" customFormat="false" ht="12.8" hidden="false" customHeight="false" outlineLevel="0" collapsed="false">
      <c r="A276" s="10"/>
      <c r="B276" s="5" t="s">
        <v>49</v>
      </c>
      <c r="C276" s="6" t="n">
        <f aca="false">I276+K276+L276+M276</f>
        <v>1</v>
      </c>
      <c r="D276" s="7" t="n">
        <f aca="false">IF(C276=0,"N/A",((I276+M276)/C276)*100)</f>
        <v>0</v>
      </c>
      <c r="E276" s="8" t="n">
        <f aca="false">IF(K276+L276+M276=0,"N/A",((M276/(K276+L276+M276))*100))</f>
        <v>0</v>
      </c>
      <c r="F276" s="9"/>
      <c r="G276" s="9"/>
      <c r="H276" s="9"/>
      <c r="I276" s="9"/>
      <c r="J276" s="9"/>
      <c r="K276" s="9"/>
      <c r="L276" s="9" t="n">
        <v>1</v>
      </c>
      <c r="M276" s="9"/>
      <c r="N276" s="9"/>
      <c r="O276" s="9"/>
      <c r="P276" s="9" t="n">
        <v>1</v>
      </c>
    </row>
    <row r="277" customFormat="false" ht="12.8" hidden="false" customHeight="false" outlineLevel="0" collapsed="false">
      <c r="A277" s="10"/>
      <c r="B277" s="5" t="s">
        <v>104</v>
      </c>
      <c r="C277" s="6" t="n">
        <f aca="false">I277+K277+L277+M277</f>
        <v>1</v>
      </c>
      <c r="D277" s="7" t="n">
        <f aca="false">IF(C277=0,"N/A",((I277+M277)/C277)*100)</f>
        <v>100</v>
      </c>
      <c r="E277" s="8" t="n">
        <f aca="false">IF(K277+L277+M277=0,"N/A",((M277/(K277+L277+M277))*100))</f>
        <v>100</v>
      </c>
      <c r="F277" s="9"/>
      <c r="G277" s="9"/>
      <c r="H277" s="9"/>
      <c r="I277" s="9"/>
      <c r="J277" s="9"/>
      <c r="K277" s="9"/>
      <c r="L277" s="9"/>
      <c r="M277" s="9" t="n">
        <v>1</v>
      </c>
      <c r="N277" s="9"/>
      <c r="O277" s="9"/>
      <c r="P277" s="9" t="n">
        <v>1</v>
      </c>
    </row>
    <row r="278" customFormat="false" ht="12.8" hidden="false" customHeight="false" outlineLevel="0" collapsed="false">
      <c r="A278" s="10"/>
      <c r="B278" s="5" t="s">
        <v>112</v>
      </c>
      <c r="C278" s="6" t="n">
        <f aca="false">I278+K278+L278+M278</f>
        <v>2</v>
      </c>
      <c r="D278" s="7" t="n">
        <f aca="false">IF(C278=0,"N/A",((I278+M278)/C278)*100)</f>
        <v>0</v>
      </c>
      <c r="E278" s="8" t="n">
        <f aca="false">IF(K278+L278+M278=0,"N/A",((M278/(K278+L278+M278))*100))</f>
        <v>0</v>
      </c>
      <c r="F278" s="9"/>
      <c r="G278" s="9"/>
      <c r="H278" s="9"/>
      <c r="I278" s="9"/>
      <c r="J278" s="9"/>
      <c r="K278" s="9"/>
      <c r="L278" s="9" t="n">
        <v>2</v>
      </c>
      <c r="M278" s="9"/>
      <c r="N278" s="9"/>
      <c r="O278" s="9"/>
      <c r="P278" s="9" t="n">
        <v>2</v>
      </c>
    </row>
    <row r="279" customFormat="false" ht="12.8" hidden="false" customHeight="false" outlineLevel="0" collapsed="false">
      <c r="A279" s="10"/>
      <c r="B279" s="5" t="s">
        <v>92</v>
      </c>
      <c r="C279" s="6" t="n">
        <f aca="false">I279+K279+L279+M279</f>
        <v>2</v>
      </c>
      <c r="D279" s="7" t="n">
        <f aca="false">IF(C279=0,"N/A",((I279+M279)/C279)*100)</f>
        <v>0</v>
      </c>
      <c r="E279" s="8" t="n">
        <f aca="false">IF(K279+L279+M279=0,"N/A",((M279/(K279+L279+M279))*100))</f>
        <v>0</v>
      </c>
      <c r="F279" s="9"/>
      <c r="G279" s="9"/>
      <c r="H279" s="9"/>
      <c r="I279" s="9"/>
      <c r="J279" s="9"/>
      <c r="K279" s="9"/>
      <c r="L279" s="9" t="n">
        <v>2</v>
      </c>
      <c r="M279" s="9"/>
      <c r="N279" s="9"/>
      <c r="O279" s="9"/>
      <c r="P279" s="9" t="n">
        <v>2</v>
      </c>
    </row>
    <row r="280" customFormat="false" ht="12.8" hidden="false" customHeight="false" outlineLevel="0" collapsed="false">
      <c r="A280" s="10"/>
      <c r="B280" s="5" t="s">
        <v>50</v>
      </c>
      <c r="C280" s="6" t="n">
        <f aca="false">I280+K280+L280+M280</f>
        <v>1</v>
      </c>
      <c r="D280" s="7" t="n">
        <f aca="false">IF(C280=0,"N/A",((I280+M280)/C280)*100)</f>
        <v>0</v>
      </c>
      <c r="E280" s="8" t="n">
        <f aca="false">IF(K280+L280+M280=0,"N/A",((M280/(K280+L280+M280))*100))</f>
        <v>0</v>
      </c>
      <c r="F280" s="9"/>
      <c r="G280" s="9"/>
      <c r="H280" s="9"/>
      <c r="I280" s="9"/>
      <c r="J280" s="9"/>
      <c r="K280" s="9"/>
      <c r="L280" s="9" t="n">
        <v>1</v>
      </c>
      <c r="M280" s="9"/>
      <c r="N280" s="9"/>
      <c r="O280" s="9"/>
      <c r="P280" s="9" t="n">
        <v>1</v>
      </c>
    </row>
    <row r="281" customFormat="false" ht="12.8" hidden="false" customHeight="false" outlineLevel="0" collapsed="false">
      <c r="A281" s="10"/>
      <c r="B281" s="5" t="s">
        <v>31</v>
      </c>
      <c r="C281" s="6" t="n">
        <f aca="false">I281+K281+L281+M281</f>
        <v>1</v>
      </c>
      <c r="D281" s="7" t="n">
        <f aca="false">IF(C281=0,"N/A",((I281+M281)/C281)*100)</f>
        <v>0</v>
      </c>
      <c r="E281" s="8" t="n">
        <f aca="false">IF(K281+L281+M281=0,"N/A",((M281/(K281+L281+M281))*100))</f>
        <v>0</v>
      </c>
      <c r="F281" s="9"/>
      <c r="G281" s="9"/>
      <c r="H281" s="9"/>
      <c r="I281" s="9"/>
      <c r="J281" s="9"/>
      <c r="K281" s="9"/>
      <c r="L281" s="9" t="n">
        <v>1</v>
      </c>
      <c r="M281" s="9"/>
      <c r="N281" s="9"/>
      <c r="O281" s="9"/>
      <c r="P281" s="9" t="n">
        <v>1</v>
      </c>
    </row>
    <row r="282" customFormat="false" ht="12.8" hidden="false" customHeight="false" outlineLevel="0" collapsed="false">
      <c r="A282" s="10"/>
      <c r="B282" s="5" t="s">
        <v>123</v>
      </c>
      <c r="C282" s="6" t="n">
        <f aca="false">I282+K282+L282+M282</f>
        <v>1</v>
      </c>
      <c r="D282" s="7" t="n">
        <f aca="false">IF(C282=0,"N/A",((I282+M282)/C282)*100)</f>
        <v>0</v>
      </c>
      <c r="E282" s="8" t="n">
        <f aca="false">IF(K282+L282+M282=0,"N/A",((M282/(K282+L282+M282))*100))</f>
        <v>0</v>
      </c>
      <c r="F282" s="9"/>
      <c r="G282" s="9"/>
      <c r="H282" s="9"/>
      <c r="I282" s="9"/>
      <c r="J282" s="9"/>
      <c r="K282" s="9"/>
      <c r="L282" s="9" t="n">
        <v>1</v>
      </c>
      <c r="M282" s="9"/>
      <c r="N282" s="9"/>
      <c r="O282" s="9"/>
      <c r="P282" s="9" t="n">
        <v>1</v>
      </c>
    </row>
    <row r="283" customFormat="false" ht="12.8" hidden="false" customHeight="false" outlineLevel="0" collapsed="false">
      <c r="A283" s="10"/>
      <c r="B283" s="5" t="s">
        <v>61</v>
      </c>
      <c r="C283" s="6" t="n">
        <f aca="false">I283+K283+L283+M283</f>
        <v>1</v>
      </c>
      <c r="D283" s="7" t="n">
        <f aca="false">IF(C283=0,"N/A",((I283+M283)/C283)*100)</f>
        <v>0</v>
      </c>
      <c r="E283" s="8" t="n">
        <f aca="false">IF(K283+L283+M283=0,"N/A",((M283/(K283+L283+M283))*100))</f>
        <v>0</v>
      </c>
      <c r="F283" s="9"/>
      <c r="G283" s="9"/>
      <c r="H283" s="9"/>
      <c r="I283" s="9"/>
      <c r="J283" s="9"/>
      <c r="K283" s="9"/>
      <c r="L283" s="9" t="n">
        <v>1</v>
      </c>
      <c r="M283" s="9"/>
      <c r="N283" s="9"/>
      <c r="O283" s="9"/>
      <c r="P283" s="9" t="n">
        <v>1</v>
      </c>
    </row>
    <row r="284" customFormat="false" ht="12.8" hidden="false" customHeight="false" outlineLevel="0" collapsed="false">
      <c r="A284" s="10"/>
      <c r="B284" s="5" t="s">
        <v>74</v>
      </c>
      <c r="C284" s="6" t="n">
        <f aca="false">I284+K284+L284+M284</f>
        <v>1</v>
      </c>
      <c r="D284" s="7" t="n">
        <f aca="false">IF(C284=0,"N/A",((I284+M284)/C284)*100)</f>
        <v>100</v>
      </c>
      <c r="E284" s="8" t="n">
        <f aca="false">IF(K284+L284+M284=0,"N/A",((M284/(K284+L284+M284))*100))</f>
        <v>100</v>
      </c>
      <c r="F284" s="9"/>
      <c r="G284" s="9"/>
      <c r="H284" s="9"/>
      <c r="I284" s="9"/>
      <c r="J284" s="9"/>
      <c r="K284" s="9"/>
      <c r="L284" s="9"/>
      <c r="M284" s="9" t="n">
        <v>1</v>
      </c>
      <c r="N284" s="9"/>
      <c r="O284" s="9"/>
      <c r="P284" s="9" t="n">
        <v>1</v>
      </c>
    </row>
    <row r="285" customFormat="false" ht="12.8" hidden="false" customHeight="false" outlineLevel="0" collapsed="false">
      <c r="A285" s="10"/>
      <c r="B285" s="5" t="s">
        <v>38</v>
      </c>
      <c r="C285" s="6" t="n">
        <f aca="false">I285+K285+L285+M285</f>
        <v>0</v>
      </c>
      <c r="D285" s="7" t="str">
        <f aca="false">IF(C285=0,"N/A",((I285+M285)/C285)*100)</f>
        <v>N/A</v>
      </c>
      <c r="E285" s="8" t="str">
        <f aca="false">IF(K285+L285+M285=0,"N/A",((M285/(K285+L285+M285))*100))</f>
        <v>N/A</v>
      </c>
      <c r="F285" s="9"/>
      <c r="G285" s="9"/>
      <c r="H285" s="9"/>
      <c r="I285" s="9"/>
      <c r="J285" s="9"/>
      <c r="K285" s="9"/>
      <c r="L285" s="9"/>
      <c r="M285" s="9"/>
      <c r="N285" s="9"/>
      <c r="O285" s="9" t="n">
        <v>3</v>
      </c>
      <c r="P285" s="9" t="n">
        <v>3</v>
      </c>
    </row>
    <row r="286" customFormat="false" ht="12.8" hidden="false" customHeight="false" outlineLevel="0" collapsed="false">
      <c r="A286" s="4" t="s">
        <v>148</v>
      </c>
      <c r="B286" s="5"/>
      <c r="C286" s="6" t="n">
        <f aca="false">I286+K286+L286+M286</f>
        <v>16</v>
      </c>
      <c r="D286" s="7" t="n">
        <f aca="false">IF(C286=0,"N/A",((I286+M286)/C286)*100)</f>
        <v>18.75</v>
      </c>
      <c r="E286" s="8" t="n">
        <f aca="false">IF(K286+L286+M286=0,"N/A",((M286/(K286+L286+M286))*100))</f>
        <v>18.75</v>
      </c>
      <c r="F286" s="9"/>
      <c r="G286" s="9"/>
      <c r="H286" s="9"/>
      <c r="I286" s="9"/>
      <c r="J286" s="9"/>
      <c r="K286" s="9"/>
      <c r="L286" s="9" t="n">
        <v>13</v>
      </c>
      <c r="M286" s="9" t="n">
        <v>3</v>
      </c>
      <c r="N286" s="9"/>
      <c r="O286" s="9" t="n">
        <v>3</v>
      </c>
      <c r="P286" s="9" t="n">
        <v>19</v>
      </c>
    </row>
    <row r="287" customFormat="false" ht="12.8" hidden="false" customHeight="false" outlineLevel="0" collapsed="false">
      <c r="A287" s="4" t="s">
        <v>149</v>
      </c>
      <c r="B287" s="5" t="s">
        <v>41</v>
      </c>
      <c r="C287" s="6" t="n">
        <f aca="false">I287+K287+L287+M287</f>
        <v>3</v>
      </c>
      <c r="D287" s="7" t="n">
        <f aca="false">IF(C287=0,"N/A",((I287+M287)/C287)*100)</f>
        <v>33.3333333333333</v>
      </c>
      <c r="E287" s="8" t="n">
        <f aca="false">IF(K287+L287+M287=0,"N/A",((M287/(K287+L287+M287))*100))</f>
        <v>33.3333333333333</v>
      </c>
      <c r="F287" s="9"/>
      <c r="G287" s="9"/>
      <c r="H287" s="9"/>
      <c r="I287" s="9"/>
      <c r="J287" s="9"/>
      <c r="K287" s="9"/>
      <c r="L287" s="9" t="n">
        <v>2</v>
      </c>
      <c r="M287" s="9" t="n">
        <v>1</v>
      </c>
      <c r="N287" s="9"/>
      <c r="O287" s="9"/>
      <c r="P287" s="9" t="n">
        <v>3</v>
      </c>
    </row>
    <row r="288" customFormat="false" ht="12.8" hidden="false" customHeight="false" outlineLevel="0" collapsed="false">
      <c r="A288" s="10"/>
      <c r="B288" s="5" t="s">
        <v>42</v>
      </c>
      <c r="C288" s="6" t="n">
        <f aca="false">I288+K288+L288+M288</f>
        <v>2</v>
      </c>
      <c r="D288" s="7" t="n">
        <f aca="false">IF(C288=0,"N/A",((I288+M288)/C288)*100)</f>
        <v>50</v>
      </c>
      <c r="E288" s="8" t="n">
        <f aca="false">IF(K288+L288+M288=0,"N/A",((M288/(K288+L288+M288))*100))</f>
        <v>50</v>
      </c>
      <c r="F288" s="9"/>
      <c r="G288" s="9"/>
      <c r="H288" s="9"/>
      <c r="I288" s="9"/>
      <c r="J288" s="9"/>
      <c r="K288" s="9"/>
      <c r="L288" s="9" t="n">
        <v>1</v>
      </c>
      <c r="M288" s="9" t="n">
        <v>1</v>
      </c>
      <c r="N288" s="9"/>
      <c r="O288" s="9"/>
      <c r="P288" s="9" t="n">
        <v>2</v>
      </c>
    </row>
    <row r="289" customFormat="false" ht="12.8" hidden="false" customHeight="false" outlineLevel="0" collapsed="false">
      <c r="A289" s="10"/>
      <c r="B289" s="5" t="s">
        <v>88</v>
      </c>
      <c r="C289" s="6" t="n">
        <f aca="false">I289+K289+L289+M289</f>
        <v>1</v>
      </c>
      <c r="D289" s="7" t="n">
        <f aca="false">IF(C289=0,"N/A",((I289+M289)/C289)*100)</f>
        <v>0</v>
      </c>
      <c r="E289" s="8" t="n">
        <f aca="false">IF(K289+L289+M289=0,"N/A",((M289/(K289+L289+M289))*100))</f>
        <v>0</v>
      </c>
      <c r="F289" s="9"/>
      <c r="G289" s="9"/>
      <c r="H289" s="9"/>
      <c r="I289" s="9"/>
      <c r="J289" s="9"/>
      <c r="K289" s="9"/>
      <c r="L289" s="9" t="n">
        <v>1</v>
      </c>
      <c r="M289" s="9"/>
      <c r="N289" s="9"/>
      <c r="O289" s="9"/>
      <c r="P289" s="9" t="n">
        <v>1</v>
      </c>
    </row>
    <row r="290" customFormat="false" ht="12.8" hidden="false" customHeight="false" outlineLevel="0" collapsed="false">
      <c r="A290" s="10"/>
      <c r="B290" s="5" t="s">
        <v>150</v>
      </c>
      <c r="C290" s="6" t="n">
        <f aca="false">I290+K290+L290+M290</f>
        <v>58</v>
      </c>
      <c r="D290" s="7" t="n">
        <f aca="false">IF(C290=0,"N/A",((I290+M290)/C290)*100)</f>
        <v>68.9655172413793</v>
      </c>
      <c r="E290" s="8" t="n">
        <f aca="false">IF(K290+L290+M290=0,"N/A",((M290/(K290+L290+M290))*100))</f>
        <v>68.9655172413793</v>
      </c>
      <c r="F290" s="9" t="n">
        <v>1</v>
      </c>
      <c r="G290" s="9"/>
      <c r="H290" s="9"/>
      <c r="I290" s="9"/>
      <c r="J290" s="9"/>
      <c r="K290" s="9"/>
      <c r="L290" s="9" t="n">
        <v>18</v>
      </c>
      <c r="M290" s="9" t="n">
        <v>40</v>
      </c>
      <c r="N290" s="9"/>
      <c r="O290" s="9"/>
      <c r="P290" s="9" t="n">
        <v>59</v>
      </c>
    </row>
    <row r="291" customFormat="false" ht="12.8" hidden="false" customHeight="false" outlineLevel="0" collapsed="false">
      <c r="A291" s="10"/>
      <c r="B291" s="5" t="s">
        <v>151</v>
      </c>
      <c r="C291" s="6" t="n">
        <f aca="false">I291+K291+L291+M291</f>
        <v>2</v>
      </c>
      <c r="D291" s="7" t="n">
        <f aca="false">IF(C291=0,"N/A",((I291+M291)/C291)*100)</f>
        <v>0</v>
      </c>
      <c r="E291" s="8" t="n">
        <f aca="false">IF(K291+L291+M291=0,"N/A",((M291/(K291+L291+M291))*100))</f>
        <v>0</v>
      </c>
      <c r="F291" s="9"/>
      <c r="G291" s="9"/>
      <c r="H291" s="9"/>
      <c r="I291" s="9"/>
      <c r="J291" s="9"/>
      <c r="K291" s="9"/>
      <c r="L291" s="9" t="n">
        <v>2</v>
      </c>
      <c r="M291" s="9"/>
      <c r="N291" s="9"/>
      <c r="O291" s="9"/>
      <c r="P291" s="9" t="n">
        <v>2</v>
      </c>
    </row>
    <row r="292" customFormat="false" ht="12.8" hidden="false" customHeight="false" outlineLevel="0" collapsed="false">
      <c r="A292" s="10"/>
      <c r="B292" s="5" t="s">
        <v>130</v>
      </c>
      <c r="C292" s="6" t="n">
        <f aca="false">I292+K292+L292+M292</f>
        <v>0</v>
      </c>
      <c r="D292" s="7" t="str">
        <f aca="false">IF(C292=0,"N/A",((I292+M292)/C292)*100)</f>
        <v>N/A</v>
      </c>
      <c r="E292" s="8" t="str">
        <f aca="false">IF(K292+L292+M292=0,"N/A",((M292/(K292+L292+M292))*100))</f>
        <v>N/A</v>
      </c>
      <c r="F292" s="9"/>
      <c r="G292" s="9"/>
      <c r="H292" s="9"/>
      <c r="I292" s="9"/>
      <c r="J292" s="9"/>
      <c r="K292" s="9"/>
      <c r="L292" s="9"/>
      <c r="M292" s="9"/>
      <c r="N292" s="9"/>
      <c r="O292" s="9" t="n">
        <v>1</v>
      </c>
      <c r="P292" s="9" t="n">
        <v>1</v>
      </c>
    </row>
    <row r="293" customFormat="false" ht="12.8" hidden="false" customHeight="false" outlineLevel="0" collapsed="false">
      <c r="A293" s="10"/>
      <c r="B293" s="5" t="s">
        <v>90</v>
      </c>
      <c r="C293" s="6" t="n">
        <f aca="false">I293+K293+L293+M293</f>
        <v>36</v>
      </c>
      <c r="D293" s="7" t="n">
        <f aca="false">IF(C293=0,"N/A",((I293+M293)/C293)*100)</f>
        <v>75</v>
      </c>
      <c r="E293" s="8" t="n">
        <f aca="false">IF(K293+L293+M293=0,"N/A",((M293/(K293+L293+M293))*100))</f>
        <v>66.6666666666667</v>
      </c>
      <c r="F293" s="9" t="n">
        <v>2</v>
      </c>
      <c r="G293" s="9"/>
      <c r="H293" s="9"/>
      <c r="I293" s="9" t="n">
        <v>9</v>
      </c>
      <c r="J293" s="9"/>
      <c r="K293" s="9"/>
      <c r="L293" s="9" t="n">
        <v>9</v>
      </c>
      <c r="M293" s="9" t="n">
        <v>18</v>
      </c>
      <c r="N293" s="9"/>
      <c r="O293" s="9" t="n">
        <v>2</v>
      </c>
      <c r="P293" s="9" t="n">
        <v>40</v>
      </c>
    </row>
    <row r="294" customFormat="false" ht="12.8" hidden="false" customHeight="false" outlineLevel="0" collapsed="false">
      <c r="A294" s="10"/>
      <c r="B294" s="5" t="s">
        <v>152</v>
      </c>
      <c r="C294" s="6" t="n">
        <f aca="false">I294+K294+L294+M294</f>
        <v>27</v>
      </c>
      <c r="D294" s="7" t="n">
        <f aca="false">IF(C294=0,"N/A",((I294+M294)/C294)*100)</f>
        <v>100</v>
      </c>
      <c r="E294" s="8" t="n">
        <f aca="false">IF(K294+L294+M294=0,"N/A",((M294/(K294+L294+M294))*100))</f>
        <v>100</v>
      </c>
      <c r="F294" s="9"/>
      <c r="G294" s="9"/>
      <c r="H294" s="9"/>
      <c r="I294" s="9" t="n">
        <v>25</v>
      </c>
      <c r="J294" s="9"/>
      <c r="K294" s="9"/>
      <c r="L294" s="9"/>
      <c r="M294" s="9" t="n">
        <v>2</v>
      </c>
      <c r="N294" s="9"/>
      <c r="O294" s="9"/>
      <c r="P294" s="9" t="n">
        <v>27</v>
      </c>
    </row>
    <row r="295" customFormat="false" ht="12.8" hidden="false" customHeight="false" outlineLevel="0" collapsed="false">
      <c r="A295" s="10"/>
      <c r="B295" s="5" t="s">
        <v>19</v>
      </c>
      <c r="C295" s="6" t="n">
        <f aca="false">I295+K295+L295+M295</f>
        <v>2</v>
      </c>
      <c r="D295" s="7" t="n">
        <f aca="false">IF(C295=0,"N/A",((I295+M295)/C295)*100)</f>
        <v>50</v>
      </c>
      <c r="E295" s="8" t="n">
        <f aca="false">IF(K295+L295+M295=0,"N/A",((M295/(K295+L295+M295))*100))</f>
        <v>50</v>
      </c>
      <c r="F295" s="9"/>
      <c r="G295" s="9"/>
      <c r="H295" s="9"/>
      <c r="I295" s="9"/>
      <c r="J295" s="9"/>
      <c r="K295" s="9"/>
      <c r="L295" s="9" t="n">
        <v>1</v>
      </c>
      <c r="M295" s="9" t="n">
        <v>1</v>
      </c>
      <c r="N295" s="9"/>
      <c r="O295" s="9"/>
      <c r="P295" s="9" t="n">
        <v>2</v>
      </c>
    </row>
    <row r="296" customFormat="false" ht="12.8" hidden="false" customHeight="false" outlineLevel="0" collapsed="false">
      <c r="A296" s="10"/>
      <c r="B296" s="5" t="s">
        <v>20</v>
      </c>
      <c r="C296" s="6" t="n">
        <f aca="false">I296+K296+L296+M296</f>
        <v>0</v>
      </c>
      <c r="D296" s="7" t="str">
        <f aca="false">IF(C296=0,"N/A",((I296+M296)/C296)*100)</f>
        <v>N/A</v>
      </c>
      <c r="E296" s="8" t="str">
        <f aca="false">IF(K296+L296+M296=0,"N/A",((M296/(K296+L296+M296))*100))</f>
        <v>N/A</v>
      </c>
      <c r="F296" s="9" t="n">
        <v>1</v>
      </c>
      <c r="G296" s="9"/>
      <c r="H296" s="9"/>
      <c r="I296" s="9"/>
      <c r="J296" s="9"/>
      <c r="K296" s="9"/>
      <c r="L296" s="9"/>
      <c r="M296" s="9"/>
      <c r="N296" s="9"/>
      <c r="O296" s="9"/>
      <c r="P296" s="9" t="n">
        <v>1</v>
      </c>
    </row>
    <row r="297" customFormat="false" ht="12.8" hidden="false" customHeight="false" outlineLevel="0" collapsed="false">
      <c r="A297" s="10"/>
      <c r="B297" s="5" t="s">
        <v>21</v>
      </c>
      <c r="C297" s="6" t="n">
        <f aca="false">I297+K297+L297+M297</f>
        <v>1</v>
      </c>
      <c r="D297" s="7" t="n">
        <f aca="false">IF(C297=0,"N/A",((I297+M297)/C297)*100)</f>
        <v>100</v>
      </c>
      <c r="E297" s="8" t="n">
        <f aca="false">IF(K297+L297+M297=0,"N/A",((M297/(K297+L297+M297))*100))</f>
        <v>100</v>
      </c>
      <c r="F297" s="9"/>
      <c r="G297" s="9"/>
      <c r="H297" s="9"/>
      <c r="I297" s="9"/>
      <c r="J297" s="9"/>
      <c r="K297" s="9"/>
      <c r="L297" s="9"/>
      <c r="M297" s="9" t="n">
        <v>1</v>
      </c>
      <c r="N297" s="9"/>
      <c r="O297" s="9"/>
      <c r="P297" s="9" t="n">
        <v>1</v>
      </c>
    </row>
    <row r="298" customFormat="false" ht="12.8" hidden="false" customHeight="false" outlineLevel="0" collapsed="false">
      <c r="A298" s="10"/>
      <c r="B298" s="5" t="s">
        <v>46</v>
      </c>
      <c r="C298" s="6" t="n">
        <f aca="false">I298+K298+L298+M298</f>
        <v>10</v>
      </c>
      <c r="D298" s="7" t="n">
        <f aca="false">IF(C298=0,"N/A",((I298+M298)/C298)*100)</f>
        <v>60</v>
      </c>
      <c r="E298" s="8" t="n">
        <f aca="false">IF(K298+L298+M298=0,"N/A",((M298/(K298+L298+M298))*100))</f>
        <v>60</v>
      </c>
      <c r="F298" s="9" t="n">
        <v>2</v>
      </c>
      <c r="G298" s="9"/>
      <c r="H298" s="9"/>
      <c r="I298" s="9"/>
      <c r="J298" s="9"/>
      <c r="K298" s="9"/>
      <c r="L298" s="9" t="n">
        <v>4</v>
      </c>
      <c r="M298" s="9" t="n">
        <v>6</v>
      </c>
      <c r="N298" s="9"/>
      <c r="O298" s="9"/>
      <c r="P298" s="9" t="n">
        <v>12</v>
      </c>
    </row>
    <row r="299" customFormat="false" ht="12.8" hidden="false" customHeight="false" outlineLevel="0" collapsed="false">
      <c r="A299" s="10"/>
      <c r="B299" s="5" t="s">
        <v>91</v>
      </c>
      <c r="C299" s="6" t="n">
        <f aca="false">I299+K299+L299+M299</f>
        <v>7</v>
      </c>
      <c r="D299" s="7" t="n">
        <f aca="false">IF(C299=0,"N/A",((I299+M299)/C299)*100)</f>
        <v>85.7142857142857</v>
      </c>
      <c r="E299" s="8" t="n">
        <f aca="false">IF(K299+L299+M299=0,"N/A",((M299/(K299+L299+M299))*100))</f>
        <v>85.7142857142857</v>
      </c>
      <c r="F299" s="9"/>
      <c r="G299" s="9"/>
      <c r="H299" s="9"/>
      <c r="I299" s="9"/>
      <c r="J299" s="9"/>
      <c r="K299" s="9"/>
      <c r="L299" s="9" t="n">
        <v>1</v>
      </c>
      <c r="M299" s="9" t="n">
        <v>6</v>
      </c>
      <c r="N299" s="9"/>
      <c r="O299" s="9"/>
      <c r="P299" s="9" t="n">
        <v>7</v>
      </c>
    </row>
    <row r="300" customFormat="false" ht="12.8" hidden="false" customHeight="false" outlineLevel="0" collapsed="false">
      <c r="A300" s="10"/>
      <c r="B300" s="5" t="s">
        <v>153</v>
      </c>
      <c r="C300" s="6" t="n">
        <f aca="false">I300+K300+L300+M300</f>
        <v>2</v>
      </c>
      <c r="D300" s="7" t="n">
        <f aca="false">IF(C300=0,"N/A",((I300+M300)/C300)*100)</f>
        <v>50</v>
      </c>
      <c r="E300" s="8" t="n">
        <f aca="false">IF(K300+L300+M300=0,"N/A",((M300/(K300+L300+M300))*100))</f>
        <v>50</v>
      </c>
      <c r="F300" s="9"/>
      <c r="G300" s="9"/>
      <c r="H300" s="9"/>
      <c r="I300" s="9"/>
      <c r="J300" s="9"/>
      <c r="K300" s="9"/>
      <c r="L300" s="9" t="n">
        <v>1</v>
      </c>
      <c r="M300" s="9" t="n">
        <v>1</v>
      </c>
      <c r="N300" s="9"/>
      <c r="O300" s="9"/>
      <c r="P300" s="9" t="n">
        <v>2</v>
      </c>
    </row>
    <row r="301" customFormat="false" ht="12.8" hidden="false" customHeight="false" outlineLevel="0" collapsed="false">
      <c r="A301" s="10"/>
      <c r="B301" s="5" t="s">
        <v>47</v>
      </c>
      <c r="C301" s="6" t="n">
        <f aca="false">I301+K301+L301+M301</f>
        <v>2</v>
      </c>
      <c r="D301" s="7" t="n">
        <f aca="false">IF(C301=0,"N/A",((I301+M301)/C301)*100)</f>
        <v>0</v>
      </c>
      <c r="E301" s="8" t="n">
        <f aca="false">IF(K301+L301+M301=0,"N/A",((M301/(K301+L301+M301))*100))</f>
        <v>0</v>
      </c>
      <c r="F301" s="9"/>
      <c r="G301" s="9"/>
      <c r="H301" s="9"/>
      <c r="I301" s="9"/>
      <c r="J301" s="9"/>
      <c r="K301" s="9"/>
      <c r="L301" s="9" t="n">
        <v>2</v>
      </c>
      <c r="M301" s="9"/>
      <c r="N301" s="9"/>
      <c r="O301" s="9" t="n">
        <v>1</v>
      </c>
      <c r="P301" s="9" t="n">
        <v>3</v>
      </c>
    </row>
    <row r="302" customFormat="false" ht="12.8" hidden="false" customHeight="false" outlineLevel="0" collapsed="false">
      <c r="A302" s="10"/>
      <c r="B302" s="5" t="s">
        <v>154</v>
      </c>
      <c r="C302" s="6" t="n">
        <f aca="false">I302+K302+L302+M302</f>
        <v>154</v>
      </c>
      <c r="D302" s="7" t="n">
        <f aca="false">IF(C302=0,"N/A",((I302+M302)/C302)*100)</f>
        <v>53.2467532467532</v>
      </c>
      <c r="E302" s="8" t="n">
        <f aca="false">IF(K302+L302+M302=0,"N/A",((M302/(K302+L302+M302))*100))</f>
        <v>52.9411764705882</v>
      </c>
      <c r="F302" s="9" t="n">
        <v>4</v>
      </c>
      <c r="G302" s="9"/>
      <c r="H302" s="9"/>
      <c r="I302" s="9" t="n">
        <v>1</v>
      </c>
      <c r="J302" s="9"/>
      <c r="K302" s="9"/>
      <c r="L302" s="9" t="n">
        <v>72</v>
      </c>
      <c r="M302" s="9" t="n">
        <v>81</v>
      </c>
      <c r="N302" s="9"/>
      <c r="O302" s="9" t="n">
        <v>2</v>
      </c>
      <c r="P302" s="9" t="n">
        <v>160</v>
      </c>
    </row>
    <row r="303" customFormat="false" ht="12.8" hidden="false" customHeight="false" outlineLevel="0" collapsed="false">
      <c r="A303" s="10"/>
      <c r="B303" s="5" t="s">
        <v>155</v>
      </c>
      <c r="C303" s="6" t="n">
        <f aca="false">I303+K303+L303+M303</f>
        <v>1</v>
      </c>
      <c r="D303" s="7" t="n">
        <f aca="false">IF(C303=0,"N/A",((I303+M303)/C303)*100)</f>
        <v>0</v>
      </c>
      <c r="E303" s="8" t="n">
        <f aca="false">IF(K303+L303+M303=0,"N/A",((M303/(K303+L303+M303))*100))</f>
        <v>0</v>
      </c>
      <c r="F303" s="9"/>
      <c r="G303" s="9"/>
      <c r="H303" s="9"/>
      <c r="I303" s="9"/>
      <c r="J303" s="9"/>
      <c r="K303" s="9"/>
      <c r="L303" s="9" t="n">
        <v>1</v>
      </c>
      <c r="M303" s="9"/>
      <c r="N303" s="9"/>
      <c r="O303" s="9"/>
      <c r="P303" s="9" t="n">
        <v>1</v>
      </c>
    </row>
    <row r="304" customFormat="false" ht="12.8" hidden="false" customHeight="false" outlineLevel="0" collapsed="false">
      <c r="A304" s="10"/>
      <c r="B304" s="5" t="s">
        <v>26</v>
      </c>
      <c r="C304" s="6" t="n">
        <f aca="false">I304+K304+L304+M304</f>
        <v>3</v>
      </c>
      <c r="D304" s="7" t="n">
        <f aca="false">IF(C304=0,"N/A",((I304+M304)/C304)*100)</f>
        <v>100</v>
      </c>
      <c r="E304" s="8" t="n">
        <f aca="false">IF(K304+L304+M304=0,"N/A",((M304/(K304+L304+M304))*100))</f>
        <v>100</v>
      </c>
      <c r="F304" s="9"/>
      <c r="G304" s="9"/>
      <c r="H304" s="9"/>
      <c r="I304" s="9" t="n">
        <v>2</v>
      </c>
      <c r="J304" s="9"/>
      <c r="K304" s="9"/>
      <c r="L304" s="9"/>
      <c r="M304" s="9" t="n">
        <v>1</v>
      </c>
      <c r="N304" s="9"/>
      <c r="O304" s="9"/>
      <c r="P304" s="9" t="n">
        <v>3</v>
      </c>
    </row>
    <row r="305" customFormat="false" ht="12.8" hidden="false" customHeight="false" outlineLevel="0" collapsed="false">
      <c r="A305" s="10"/>
      <c r="B305" s="5" t="s">
        <v>156</v>
      </c>
      <c r="C305" s="6" t="n">
        <f aca="false">I305+K305+L305+M305</f>
        <v>7</v>
      </c>
      <c r="D305" s="7" t="n">
        <f aca="false">IF(C305=0,"N/A",((I305+M305)/C305)*100)</f>
        <v>71.4285714285714</v>
      </c>
      <c r="E305" s="8" t="n">
        <f aca="false">IF(K305+L305+M305=0,"N/A",((M305/(K305+L305+M305))*100))</f>
        <v>71.4285714285714</v>
      </c>
      <c r="F305" s="9" t="n">
        <v>1</v>
      </c>
      <c r="G305" s="9"/>
      <c r="H305" s="9"/>
      <c r="I305" s="9"/>
      <c r="J305" s="9"/>
      <c r="K305" s="9"/>
      <c r="L305" s="9" t="n">
        <v>2</v>
      </c>
      <c r="M305" s="9" t="n">
        <v>5</v>
      </c>
      <c r="N305" s="9"/>
      <c r="O305" s="9"/>
      <c r="P305" s="9" t="n">
        <v>8</v>
      </c>
    </row>
    <row r="306" customFormat="false" ht="12.8" hidden="false" customHeight="false" outlineLevel="0" collapsed="false">
      <c r="A306" s="10"/>
      <c r="B306" s="5" t="s">
        <v>28</v>
      </c>
      <c r="C306" s="6" t="n">
        <f aca="false">I306+K306+L306+M306</f>
        <v>73</v>
      </c>
      <c r="D306" s="7" t="n">
        <f aca="false">IF(C306=0,"N/A",((I306+M306)/C306)*100)</f>
        <v>94.5205479452055</v>
      </c>
      <c r="E306" s="8" t="n">
        <f aca="false">IF(K306+L306+M306=0,"N/A",((M306/(K306+L306+M306))*100))</f>
        <v>94.5205479452055</v>
      </c>
      <c r="F306" s="9" t="n">
        <v>3</v>
      </c>
      <c r="G306" s="9"/>
      <c r="H306" s="9"/>
      <c r="I306" s="9"/>
      <c r="J306" s="9"/>
      <c r="K306" s="9" t="n">
        <v>1</v>
      </c>
      <c r="L306" s="9" t="n">
        <v>3</v>
      </c>
      <c r="M306" s="9" t="n">
        <v>69</v>
      </c>
      <c r="N306" s="9"/>
      <c r="O306" s="9"/>
      <c r="P306" s="9" t="n">
        <v>76</v>
      </c>
    </row>
    <row r="307" customFormat="false" ht="12.8" hidden="false" customHeight="false" outlineLevel="0" collapsed="false">
      <c r="A307" s="10"/>
      <c r="B307" s="5" t="s">
        <v>72</v>
      </c>
      <c r="C307" s="6" t="n">
        <f aca="false">I307+K307+L307+M307</f>
        <v>0</v>
      </c>
      <c r="D307" s="7" t="str">
        <f aca="false">IF(C307=0,"N/A",((I307+M307)/C307)*100)</f>
        <v>N/A</v>
      </c>
      <c r="E307" s="8" t="str">
        <f aca="false">IF(K307+L307+M307=0,"N/A",((M307/(K307+L307+M307))*100))</f>
        <v>N/A</v>
      </c>
      <c r="F307" s="9"/>
      <c r="G307" s="9"/>
      <c r="H307" s="9"/>
      <c r="I307" s="9"/>
      <c r="J307" s="9"/>
      <c r="K307" s="9"/>
      <c r="L307" s="9"/>
      <c r="M307" s="9"/>
      <c r="N307" s="9"/>
      <c r="O307" s="9" t="n">
        <v>1</v>
      </c>
      <c r="P307" s="9" t="n">
        <v>1</v>
      </c>
    </row>
    <row r="308" customFormat="false" ht="12.8" hidden="false" customHeight="false" outlineLevel="0" collapsed="false">
      <c r="A308" s="10"/>
      <c r="B308" s="5" t="s">
        <v>29</v>
      </c>
      <c r="C308" s="6" t="n">
        <f aca="false">I308+K308+L308+M308</f>
        <v>11</v>
      </c>
      <c r="D308" s="7" t="n">
        <f aca="false">IF(C308=0,"N/A",((I308+M308)/C308)*100)</f>
        <v>27.2727272727273</v>
      </c>
      <c r="E308" s="8" t="n">
        <f aca="false">IF(K308+L308+M308=0,"N/A",((M308/(K308+L308+M308))*100))</f>
        <v>27.2727272727273</v>
      </c>
      <c r="F308" s="9" t="n">
        <v>1</v>
      </c>
      <c r="G308" s="9"/>
      <c r="H308" s="9"/>
      <c r="I308" s="9"/>
      <c r="J308" s="9"/>
      <c r="K308" s="9"/>
      <c r="L308" s="9" t="n">
        <v>8</v>
      </c>
      <c r="M308" s="9" t="n">
        <v>3</v>
      </c>
      <c r="N308" s="9"/>
      <c r="O308" s="9"/>
      <c r="P308" s="9" t="n">
        <v>12</v>
      </c>
    </row>
    <row r="309" customFormat="false" ht="12.8" hidden="false" customHeight="false" outlineLevel="0" collapsed="false">
      <c r="A309" s="10"/>
      <c r="B309" s="5" t="s">
        <v>50</v>
      </c>
      <c r="C309" s="6" t="n">
        <f aca="false">I309+K309+L309+M309</f>
        <v>3</v>
      </c>
      <c r="D309" s="7" t="n">
        <f aca="false">IF(C309=0,"N/A",((I309+M309)/C309)*100)</f>
        <v>66.6666666666667</v>
      </c>
      <c r="E309" s="8" t="n">
        <f aca="false">IF(K309+L309+M309=0,"N/A",((M309/(K309+L309+M309))*100))</f>
        <v>66.6666666666667</v>
      </c>
      <c r="F309" s="9"/>
      <c r="G309" s="9"/>
      <c r="H309" s="9"/>
      <c r="I309" s="9"/>
      <c r="J309" s="9"/>
      <c r="K309" s="9"/>
      <c r="L309" s="9" t="n">
        <v>1</v>
      </c>
      <c r="M309" s="9" t="n">
        <v>2</v>
      </c>
      <c r="N309" s="9"/>
      <c r="O309" s="9"/>
      <c r="P309" s="9" t="n">
        <v>3</v>
      </c>
    </row>
    <row r="310" customFormat="false" ht="12.8" hidden="false" customHeight="false" outlineLevel="0" collapsed="false">
      <c r="A310" s="10"/>
      <c r="B310" s="5" t="s">
        <v>122</v>
      </c>
      <c r="C310" s="6" t="n">
        <f aca="false">I310+K310+L310+M310</f>
        <v>8</v>
      </c>
      <c r="D310" s="7" t="n">
        <f aca="false">IF(C310=0,"N/A",((I310+M310)/C310)*100)</f>
        <v>25</v>
      </c>
      <c r="E310" s="8" t="n">
        <f aca="false">IF(K310+L310+M310=0,"N/A",((M310/(K310+L310+M310))*100))</f>
        <v>25</v>
      </c>
      <c r="F310" s="9"/>
      <c r="G310" s="9"/>
      <c r="H310" s="9"/>
      <c r="I310" s="9"/>
      <c r="J310" s="9"/>
      <c r="K310" s="9"/>
      <c r="L310" s="9" t="n">
        <v>6</v>
      </c>
      <c r="M310" s="9" t="n">
        <v>2</v>
      </c>
      <c r="N310" s="9"/>
      <c r="O310" s="9"/>
      <c r="P310" s="9" t="n">
        <v>8</v>
      </c>
    </row>
    <row r="311" customFormat="false" ht="12.8" hidden="false" customHeight="false" outlineLevel="0" collapsed="false">
      <c r="A311" s="10"/>
      <c r="B311" s="5" t="s">
        <v>157</v>
      </c>
      <c r="C311" s="6" t="n">
        <f aca="false">I311+K311+L311+M311</f>
        <v>92</v>
      </c>
      <c r="D311" s="7" t="n">
        <f aca="false">IF(C311=0,"N/A",((I311+M311)/C311)*100)</f>
        <v>78.2608695652174</v>
      </c>
      <c r="E311" s="8" t="n">
        <f aca="false">IF(K311+L311+M311=0,"N/A",((M311/(K311+L311+M311))*100))</f>
        <v>78.2608695652174</v>
      </c>
      <c r="F311" s="9" t="n">
        <v>3</v>
      </c>
      <c r="G311" s="9"/>
      <c r="H311" s="9"/>
      <c r="I311" s="9"/>
      <c r="J311" s="9"/>
      <c r="K311" s="9"/>
      <c r="L311" s="9" t="n">
        <v>20</v>
      </c>
      <c r="M311" s="9" t="n">
        <v>72</v>
      </c>
      <c r="N311" s="9"/>
      <c r="O311" s="9" t="n">
        <v>1</v>
      </c>
      <c r="P311" s="9" t="n">
        <v>96</v>
      </c>
    </row>
    <row r="312" customFormat="false" ht="12.8" hidden="false" customHeight="false" outlineLevel="0" collapsed="false">
      <c r="A312" s="10"/>
      <c r="B312" s="5" t="s">
        <v>158</v>
      </c>
      <c r="C312" s="6" t="n">
        <f aca="false">I312+K312+L312+M312</f>
        <v>0</v>
      </c>
      <c r="D312" s="7" t="str">
        <f aca="false">IF(C312=0,"N/A",((I312+M312)/C312)*100)</f>
        <v>N/A</v>
      </c>
      <c r="E312" s="8" t="str">
        <f aca="false">IF(K312+L312+M312=0,"N/A",((M312/(K312+L312+M312))*100))</f>
        <v>N/A</v>
      </c>
      <c r="F312" s="9"/>
      <c r="G312" s="9" t="n">
        <v>1</v>
      </c>
      <c r="H312" s="9"/>
      <c r="I312" s="9"/>
      <c r="J312" s="9"/>
      <c r="K312" s="9"/>
      <c r="L312" s="9"/>
      <c r="M312" s="9"/>
      <c r="N312" s="9"/>
      <c r="O312" s="9"/>
      <c r="P312" s="9" t="n">
        <v>1</v>
      </c>
    </row>
    <row r="313" customFormat="false" ht="12.8" hidden="false" customHeight="false" outlineLevel="0" collapsed="false">
      <c r="A313" s="10"/>
      <c r="B313" s="5" t="s">
        <v>51</v>
      </c>
      <c r="C313" s="6" t="n">
        <f aca="false">I313+K313+L313+M313</f>
        <v>2</v>
      </c>
      <c r="D313" s="7" t="n">
        <f aca="false">IF(C313=0,"N/A",((I313+M313)/C313)*100)</f>
        <v>100</v>
      </c>
      <c r="E313" s="8" t="n">
        <f aca="false">IF(K313+L313+M313=0,"N/A",((M313/(K313+L313+M313))*100))</f>
        <v>100</v>
      </c>
      <c r="F313" s="9"/>
      <c r="G313" s="9"/>
      <c r="H313" s="9"/>
      <c r="I313" s="9"/>
      <c r="J313" s="9"/>
      <c r="K313" s="9"/>
      <c r="L313" s="9"/>
      <c r="M313" s="9" t="n">
        <v>2</v>
      </c>
      <c r="N313" s="9"/>
      <c r="O313" s="9"/>
      <c r="P313" s="9" t="n">
        <v>2</v>
      </c>
    </row>
    <row r="314" customFormat="false" ht="12.8" hidden="false" customHeight="false" outlineLevel="0" collapsed="false">
      <c r="A314" s="10"/>
      <c r="B314" s="5" t="s">
        <v>159</v>
      </c>
      <c r="C314" s="6" t="n">
        <f aca="false">I314+K314+L314+M314</f>
        <v>127</v>
      </c>
      <c r="D314" s="7" t="n">
        <f aca="false">IF(C314=0,"N/A",((I314+M314)/C314)*100)</f>
        <v>79.5275590551181</v>
      </c>
      <c r="E314" s="8" t="n">
        <f aca="false">IF(K314+L314+M314=0,"N/A",((M314/(K314+L314+M314))*100))</f>
        <v>79.5275590551181</v>
      </c>
      <c r="F314" s="9" t="n">
        <v>2</v>
      </c>
      <c r="G314" s="9"/>
      <c r="H314" s="9"/>
      <c r="I314" s="9"/>
      <c r="J314" s="9"/>
      <c r="K314" s="9" t="n">
        <v>4</v>
      </c>
      <c r="L314" s="9" t="n">
        <v>22</v>
      </c>
      <c r="M314" s="9" t="n">
        <v>101</v>
      </c>
      <c r="N314" s="9"/>
      <c r="O314" s="9" t="n">
        <v>1</v>
      </c>
      <c r="P314" s="9" t="n">
        <v>130</v>
      </c>
    </row>
    <row r="315" customFormat="false" ht="12.8" hidden="false" customHeight="false" outlineLevel="0" collapsed="false">
      <c r="A315" s="10"/>
      <c r="B315" s="5" t="s">
        <v>30</v>
      </c>
      <c r="C315" s="6" t="n">
        <f aca="false">I315+K315+L315+M315</f>
        <v>2</v>
      </c>
      <c r="D315" s="7" t="n">
        <f aca="false">IF(C315=0,"N/A",((I315+M315)/C315)*100)</f>
        <v>50</v>
      </c>
      <c r="E315" s="8" t="n">
        <f aca="false">IF(K315+L315+M315=0,"N/A",((M315/(K315+L315+M315))*100))</f>
        <v>50</v>
      </c>
      <c r="F315" s="9"/>
      <c r="G315" s="9"/>
      <c r="H315" s="9"/>
      <c r="I315" s="9"/>
      <c r="J315" s="9"/>
      <c r="K315" s="9"/>
      <c r="L315" s="9" t="n">
        <v>1</v>
      </c>
      <c r="M315" s="9" t="n">
        <v>1</v>
      </c>
      <c r="N315" s="9"/>
      <c r="O315" s="9"/>
      <c r="P315" s="9" t="n">
        <v>2</v>
      </c>
    </row>
    <row r="316" customFormat="false" ht="12.8" hidden="false" customHeight="false" outlineLevel="0" collapsed="false">
      <c r="A316" s="10"/>
      <c r="B316" s="5" t="s">
        <v>160</v>
      </c>
      <c r="C316" s="6" t="n">
        <f aca="false">I316+K316+L316+M316</f>
        <v>112</v>
      </c>
      <c r="D316" s="7" t="n">
        <f aca="false">IF(C316=0,"N/A",((I316+M316)/C316)*100)</f>
        <v>83.0357142857143</v>
      </c>
      <c r="E316" s="8" t="n">
        <f aca="false">IF(K316+L316+M316=0,"N/A",((M316/(K316+L316+M316))*100))</f>
        <v>82.8828828828829</v>
      </c>
      <c r="F316" s="9" t="n">
        <v>3</v>
      </c>
      <c r="G316" s="9"/>
      <c r="H316" s="9"/>
      <c r="I316" s="9" t="n">
        <v>1</v>
      </c>
      <c r="J316" s="9"/>
      <c r="K316" s="9"/>
      <c r="L316" s="9" t="n">
        <v>19</v>
      </c>
      <c r="M316" s="9" t="n">
        <v>92</v>
      </c>
      <c r="N316" s="9"/>
      <c r="O316" s="9"/>
      <c r="P316" s="9" t="n">
        <v>115</v>
      </c>
    </row>
    <row r="317" customFormat="false" ht="12.8" hidden="false" customHeight="false" outlineLevel="0" collapsed="false">
      <c r="A317" s="10"/>
      <c r="B317" s="5" t="s">
        <v>31</v>
      </c>
      <c r="C317" s="6" t="n">
        <f aca="false">I317+K317+L317+M317</f>
        <v>12</v>
      </c>
      <c r="D317" s="7" t="n">
        <f aca="false">IF(C317=0,"N/A",((I317+M317)/C317)*100)</f>
        <v>50</v>
      </c>
      <c r="E317" s="8" t="n">
        <f aca="false">IF(K317+L317+M317=0,"N/A",((M317/(K317+L317+M317))*100))</f>
        <v>50</v>
      </c>
      <c r="F317" s="9"/>
      <c r="G317" s="9"/>
      <c r="H317" s="9"/>
      <c r="I317" s="9"/>
      <c r="J317" s="9"/>
      <c r="K317" s="9" t="n">
        <v>1</v>
      </c>
      <c r="L317" s="9" t="n">
        <v>5</v>
      </c>
      <c r="M317" s="9" t="n">
        <v>6</v>
      </c>
      <c r="N317" s="9"/>
      <c r="O317" s="9"/>
      <c r="P317" s="9" t="n">
        <v>12</v>
      </c>
    </row>
    <row r="318" customFormat="false" ht="12.8" hidden="false" customHeight="false" outlineLevel="0" collapsed="false">
      <c r="A318" s="10"/>
      <c r="B318" s="5" t="s">
        <v>161</v>
      </c>
      <c r="C318" s="6" t="n">
        <f aca="false">I318+K318+L318+M318</f>
        <v>36</v>
      </c>
      <c r="D318" s="7" t="n">
        <f aca="false">IF(C318=0,"N/A",((I318+M318)/C318)*100)</f>
        <v>77.7777777777778</v>
      </c>
      <c r="E318" s="8" t="n">
        <f aca="false">IF(K318+L318+M318=0,"N/A",((M318/(K318+L318+M318))*100))</f>
        <v>77.7777777777778</v>
      </c>
      <c r="F318" s="9" t="n">
        <v>1</v>
      </c>
      <c r="G318" s="9"/>
      <c r="H318" s="9"/>
      <c r="I318" s="9"/>
      <c r="J318" s="9"/>
      <c r="K318" s="9"/>
      <c r="L318" s="9" t="n">
        <v>8</v>
      </c>
      <c r="M318" s="9" t="n">
        <v>28</v>
      </c>
      <c r="N318" s="9"/>
      <c r="O318" s="9"/>
      <c r="P318" s="9" t="n">
        <v>37</v>
      </c>
    </row>
    <row r="319" customFormat="false" ht="12.8" hidden="false" customHeight="false" outlineLevel="0" collapsed="false">
      <c r="A319" s="10"/>
      <c r="B319" s="5" t="s">
        <v>162</v>
      </c>
      <c r="C319" s="6" t="n">
        <f aca="false">I319+K319+L319+M319</f>
        <v>1</v>
      </c>
      <c r="D319" s="7" t="n">
        <f aca="false">IF(C319=0,"N/A",((I319+M319)/C319)*100)</f>
        <v>100</v>
      </c>
      <c r="E319" s="8" t="n">
        <f aca="false">IF(K319+L319+M319=0,"N/A",((M319/(K319+L319+M319))*100))</f>
        <v>100</v>
      </c>
      <c r="F319" s="9"/>
      <c r="G319" s="9"/>
      <c r="H319" s="9"/>
      <c r="I319" s="9"/>
      <c r="J319" s="9"/>
      <c r="K319" s="9"/>
      <c r="L319" s="9"/>
      <c r="M319" s="9" t="n">
        <v>1</v>
      </c>
      <c r="N319" s="9"/>
      <c r="O319" s="9"/>
      <c r="P319" s="9" t="n">
        <v>1</v>
      </c>
    </row>
    <row r="320" customFormat="false" ht="12.8" hidden="false" customHeight="false" outlineLevel="0" collapsed="false">
      <c r="A320" s="10"/>
      <c r="B320" s="5" t="s">
        <v>163</v>
      </c>
      <c r="C320" s="6" t="n">
        <f aca="false">I320+K320+L320+M320</f>
        <v>1</v>
      </c>
      <c r="D320" s="7" t="n">
        <f aca="false">IF(C320=0,"N/A",((I320+M320)/C320)*100)</f>
        <v>100</v>
      </c>
      <c r="E320" s="8" t="n">
        <f aca="false">IF(K320+L320+M320=0,"N/A",((M320/(K320+L320+M320))*100))</f>
        <v>100</v>
      </c>
      <c r="F320" s="9"/>
      <c r="G320" s="9"/>
      <c r="H320" s="9"/>
      <c r="I320" s="9"/>
      <c r="J320" s="9"/>
      <c r="K320" s="9"/>
      <c r="L320" s="9"/>
      <c r="M320" s="9" t="n">
        <v>1</v>
      </c>
      <c r="N320" s="9"/>
      <c r="O320" s="9"/>
      <c r="P320" s="9" t="n">
        <v>1</v>
      </c>
    </row>
    <row r="321" customFormat="false" ht="12.8" hidden="false" customHeight="false" outlineLevel="0" collapsed="false">
      <c r="A321" s="10"/>
      <c r="B321" s="5" t="s">
        <v>60</v>
      </c>
      <c r="C321" s="6" t="n">
        <f aca="false">I321+K321+L321+M321</f>
        <v>0</v>
      </c>
      <c r="D321" s="7" t="str">
        <f aca="false">IF(C321=0,"N/A",((I321+M321)/C321)*100)</f>
        <v>N/A</v>
      </c>
      <c r="E321" s="8" t="str">
        <f aca="false">IF(K321+L321+M321=0,"N/A",((M321/(K321+L321+M321))*100))</f>
        <v>N/A</v>
      </c>
      <c r="F321" s="9" t="n">
        <v>1</v>
      </c>
      <c r="G321" s="9"/>
      <c r="H321" s="9"/>
      <c r="I321" s="9"/>
      <c r="J321" s="9"/>
      <c r="K321" s="9"/>
      <c r="L321" s="9"/>
      <c r="M321" s="9"/>
      <c r="N321" s="9"/>
      <c r="O321" s="9"/>
      <c r="P321" s="9" t="n">
        <v>1</v>
      </c>
    </row>
    <row r="322" customFormat="false" ht="12.8" hidden="false" customHeight="false" outlineLevel="0" collapsed="false">
      <c r="A322" s="10"/>
      <c r="B322" s="5" t="s">
        <v>109</v>
      </c>
      <c r="C322" s="6" t="n">
        <f aca="false">I322+K322+L322+M322</f>
        <v>99</v>
      </c>
      <c r="D322" s="7" t="n">
        <f aca="false">IF(C322=0,"N/A",((I322+M322)/C322)*100)</f>
        <v>37.3737373737374</v>
      </c>
      <c r="E322" s="8" t="n">
        <f aca="false">IF(K322+L322+M322=0,"N/A",((M322/(K322+L322+M322))*100))</f>
        <v>34.7368421052632</v>
      </c>
      <c r="F322" s="9" t="n">
        <v>9</v>
      </c>
      <c r="G322" s="9"/>
      <c r="H322" s="9"/>
      <c r="I322" s="9" t="n">
        <v>4</v>
      </c>
      <c r="J322" s="9"/>
      <c r="K322" s="9" t="n">
        <v>2</v>
      </c>
      <c r="L322" s="9" t="n">
        <v>60</v>
      </c>
      <c r="M322" s="9" t="n">
        <v>33</v>
      </c>
      <c r="N322" s="9"/>
      <c r="O322" s="9" t="n">
        <v>1</v>
      </c>
      <c r="P322" s="9" t="n">
        <v>109</v>
      </c>
    </row>
    <row r="323" customFormat="false" ht="12.8" hidden="false" customHeight="false" outlineLevel="0" collapsed="false">
      <c r="A323" s="10"/>
      <c r="B323" s="5" t="s">
        <v>164</v>
      </c>
      <c r="C323" s="6" t="n">
        <f aca="false">I323+K323+L323+M323</f>
        <v>10</v>
      </c>
      <c r="D323" s="7" t="n">
        <f aca="false">IF(C323=0,"N/A",((I323+M323)/C323)*100)</f>
        <v>80</v>
      </c>
      <c r="E323" s="8" t="n">
        <f aca="false">IF(K323+L323+M323=0,"N/A",((M323/(K323+L323+M323))*100))</f>
        <v>80</v>
      </c>
      <c r="F323" s="9"/>
      <c r="G323" s="9"/>
      <c r="H323" s="9"/>
      <c r="I323" s="9"/>
      <c r="J323" s="9"/>
      <c r="K323" s="9"/>
      <c r="L323" s="9" t="n">
        <v>2</v>
      </c>
      <c r="M323" s="9" t="n">
        <v>8</v>
      </c>
      <c r="N323" s="9"/>
      <c r="O323" s="9"/>
      <c r="P323" s="9" t="n">
        <v>10</v>
      </c>
    </row>
    <row r="324" customFormat="false" ht="12.8" hidden="false" customHeight="false" outlineLevel="0" collapsed="false">
      <c r="A324" s="10"/>
      <c r="B324" s="5" t="s">
        <v>38</v>
      </c>
      <c r="C324" s="6" t="n">
        <f aca="false">I324+K324+L324+M324</f>
        <v>1</v>
      </c>
      <c r="D324" s="7" t="n">
        <f aca="false">IF(C324=0,"N/A",((I324+M324)/C324)*100)</f>
        <v>0</v>
      </c>
      <c r="E324" s="8" t="n">
        <f aca="false">IF(K324+L324+M324=0,"N/A",((M324/(K324+L324+M324))*100))</f>
        <v>0</v>
      </c>
      <c r="F324" s="9"/>
      <c r="G324" s="9" t="n">
        <v>3</v>
      </c>
      <c r="H324" s="9" t="n">
        <v>2</v>
      </c>
      <c r="I324" s="9"/>
      <c r="J324" s="9"/>
      <c r="K324" s="9"/>
      <c r="L324" s="9" t="n">
        <v>1</v>
      </c>
      <c r="M324" s="9"/>
      <c r="N324" s="9"/>
      <c r="O324" s="9" t="n">
        <v>22</v>
      </c>
      <c r="P324" s="9" t="n">
        <v>28</v>
      </c>
    </row>
    <row r="325" customFormat="false" ht="12.8" hidden="false" customHeight="false" outlineLevel="0" collapsed="false">
      <c r="A325" s="4" t="s">
        <v>165</v>
      </c>
      <c r="B325" s="5"/>
      <c r="C325" s="6" t="n">
        <f aca="false">I325+K325+L325+M325</f>
        <v>908</v>
      </c>
      <c r="D325" s="7" t="n">
        <f aca="false">IF(C325=0,"N/A",((I325+M325)/C325)*100)</f>
        <v>69.0528634361234</v>
      </c>
      <c r="E325" s="8" t="n">
        <f aca="false">IF(K325+L325+M325=0,"N/A",((M325/(K325+L325+M325))*100))</f>
        <v>67.5519630484989</v>
      </c>
      <c r="F325" s="9" t="n">
        <v>34</v>
      </c>
      <c r="G325" s="9" t="n">
        <v>4</v>
      </c>
      <c r="H325" s="9" t="n">
        <v>2</v>
      </c>
      <c r="I325" s="9" t="n">
        <v>42</v>
      </c>
      <c r="J325" s="9"/>
      <c r="K325" s="9" t="n">
        <v>8</v>
      </c>
      <c r="L325" s="9" t="n">
        <v>273</v>
      </c>
      <c r="M325" s="9" t="n">
        <v>585</v>
      </c>
      <c r="N325" s="9"/>
      <c r="O325" s="9" t="n">
        <v>32</v>
      </c>
      <c r="P325" s="9" t="n">
        <v>980</v>
      </c>
    </row>
    <row r="326" customFormat="false" ht="12.8" hidden="false" customHeight="false" outlineLevel="0" collapsed="false">
      <c r="A326" s="4" t="s">
        <v>166</v>
      </c>
      <c r="B326" s="5" t="s">
        <v>167</v>
      </c>
      <c r="C326" s="6" t="n">
        <f aca="false">I326+K326+L326+M326</f>
        <v>52</v>
      </c>
      <c r="D326" s="7" t="n">
        <f aca="false">IF(C326=0,"N/A",((I326+M326)/C326)*100)</f>
        <v>84.6153846153846</v>
      </c>
      <c r="E326" s="8" t="n">
        <f aca="false">IF(K326+L326+M326=0,"N/A",((M326/(K326+L326+M326))*100))</f>
        <v>84.6153846153846</v>
      </c>
      <c r="F326" s="9" t="n">
        <v>3</v>
      </c>
      <c r="G326" s="9"/>
      <c r="H326" s="9"/>
      <c r="I326" s="9"/>
      <c r="J326" s="9"/>
      <c r="K326" s="9"/>
      <c r="L326" s="9" t="n">
        <v>8</v>
      </c>
      <c r="M326" s="9" t="n">
        <v>44</v>
      </c>
      <c r="N326" s="9"/>
      <c r="O326" s="9" t="n">
        <v>1</v>
      </c>
      <c r="P326" s="9" t="n">
        <v>56</v>
      </c>
    </row>
    <row r="327" customFormat="false" ht="12.8" hidden="false" customHeight="false" outlineLevel="0" collapsed="false">
      <c r="A327" s="10"/>
      <c r="B327" s="5" t="s">
        <v>41</v>
      </c>
      <c r="C327" s="6" t="n">
        <f aca="false">I327+K327+L327+M327</f>
        <v>3</v>
      </c>
      <c r="D327" s="7" t="n">
        <f aca="false">IF(C327=0,"N/A",((I327+M327)/C327)*100)</f>
        <v>66.6666666666667</v>
      </c>
      <c r="E327" s="8" t="n">
        <f aca="false">IF(K327+L327+M327=0,"N/A",((M327/(K327+L327+M327))*100))</f>
        <v>66.6666666666667</v>
      </c>
      <c r="F327" s="9"/>
      <c r="G327" s="9"/>
      <c r="H327" s="9"/>
      <c r="I327" s="9"/>
      <c r="J327" s="9"/>
      <c r="K327" s="9"/>
      <c r="L327" s="9" t="n">
        <v>1</v>
      </c>
      <c r="M327" s="9" t="n">
        <v>2</v>
      </c>
      <c r="N327" s="9"/>
      <c r="O327" s="9"/>
      <c r="P327" s="9" t="n">
        <v>3</v>
      </c>
    </row>
    <row r="328" customFormat="false" ht="12.8" hidden="false" customHeight="false" outlineLevel="0" collapsed="false">
      <c r="A328" s="10"/>
      <c r="B328" s="5" t="s">
        <v>42</v>
      </c>
      <c r="C328" s="6" t="n">
        <f aca="false">I328+K328+L328+M328</f>
        <v>4</v>
      </c>
      <c r="D328" s="7" t="n">
        <f aca="false">IF(C328=0,"N/A",((I328+M328)/C328)*100)</f>
        <v>75</v>
      </c>
      <c r="E328" s="8" t="n">
        <f aca="false">IF(K328+L328+M328=0,"N/A",((M328/(K328+L328+M328))*100))</f>
        <v>75</v>
      </c>
      <c r="F328" s="9"/>
      <c r="G328" s="9"/>
      <c r="H328" s="9"/>
      <c r="I328" s="9"/>
      <c r="J328" s="9"/>
      <c r="K328" s="9"/>
      <c r="L328" s="9" t="n">
        <v>1</v>
      </c>
      <c r="M328" s="9" t="n">
        <v>3</v>
      </c>
      <c r="N328" s="9"/>
      <c r="O328" s="9"/>
      <c r="P328" s="9" t="n">
        <v>4</v>
      </c>
    </row>
    <row r="329" customFormat="false" ht="12.8" hidden="false" customHeight="false" outlineLevel="0" collapsed="false">
      <c r="A329" s="10"/>
      <c r="B329" s="5" t="s">
        <v>57</v>
      </c>
      <c r="C329" s="6" t="n">
        <f aca="false">I329+K329+L329+M329</f>
        <v>1</v>
      </c>
      <c r="D329" s="7" t="n">
        <f aca="false">IF(C329=0,"N/A",((I329+M329)/C329)*100)</f>
        <v>0</v>
      </c>
      <c r="E329" s="8" t="n">
        <f aca="false">IF(K329+L329+M329=0,"N/A",((M329/(K329+L329+M329))*100))</f>
        <v>0</v>
      </c>
      <c r="F329" s="9"/>
      <c r="G329" s="9"/>
      <c r="H329" s="9"/>
      <c r="I329" s="9"/>
      <c r="J329" s="9"/>
      <c r="K329" s="9"/>
      <c r="L329" s="9" t="n">
        <v>1</v>
      </c>
      <c r="M329" s="9"/>
      <c r="N329" s="9"/>
      <c r="O329" s="9"/>
      <c r="P329" s="9" t="n">
        <v>1</v>
      </c>
    </row>
    <row r="330" customFormat="false" ht="12.8" hidden="false" customHeight="false" outlineLevel="0" collapsed="false">
      <c r="A330" s="10"/>
      <c r="B330" s="5" t="s">
        <v>168</v>
      </c>
      <c r="C330" s="6" t="n">
        <f aca="false">I330+K330+L330+M330</f>
        <v>1</v>
      </c>
      <c r="D330" s="7" t="n">
        <f aca="false">IF(C330=0,"N/A",((I330+M330)/C330)*100)</f>
        <v>0</v>
      </c>
      <c r="E330" s="8" t="n">
        <f aca="false">IF(K330+L330+M330=0,"N/A",((M330/(K330+L330+M330))*100))</f>
        <v>0</v>
      </c>
      <c r="F330" s="9"/>
      <c r="G330" s="9"/>
      <c r="H330" s="9"/>
      <c r="I330" s="9"/>
      <c r="J330" s="9"/>
      <c r="K330" s="9"/>
      <c r="L330" s="9" t="n">
        <v>1</v>
      </c>
      <c r="M330" s="9"/>
      <c r="N330" s="9"/>
      <c r="O330" s="9"/>
      <c r="P330" s="9" t="n">
        <v>1</v>
      </c>
    </row>
    <row r="331" customFormat="false" ht="12.8" hidden="false" customHeight="false" outlineLevel="0" collapsed="false">
      <c r="A331" s="10"/>
      <c r="B331" s="5" t="s">
        <v>169</v>
      </c>
      <c r="C331" s="6" t="n">
        <f aca="false">I331+K331+L331+M331</f>
        <v>1</v>
      </c>
      <c r="D331" s="7" t="n">
        <f aca="false">IF(C331=0,"N/A",((I331+M331)/C331)*100)</f>
        <v>100</v>
      </c>
      <c r="E331" s="8" t="n">
        <f aca="false">IF(K331+L331+M331=0,"N/A",((M331/(K331+L331+M331))*100))</f>
        <v>100</v>
      </c>
      <c r="F331" s="9"/>
      <c r="G331" s="9"/>
      <c r="H331" s="9"/>
      <c r="I331" s="9"/>
      <c r="J331" s="9" t="n">
        <v>1</v>
      </c>
      <c r="K331" s="9"/>
      <c r="L331" s="9"/>
      <c r="M331" s="9" t="n">
        <v>1</v>
      </c>
      <c r="N331" s="9"/>
      <c r="O331" s="9"/>
      <c r="P331" s="9" t="n">
        <v>2</v>
      </c>
    </row>
    <row r="332" customFormat="false" ht="12.8" hidden="false" customHeight="false" outlineLevel="0" collapsed="false">
      <c r="A332" s="10"/>
      <c r="B332" s="5" t="s">
        <v>170</v>
      </c>
      <c r="C332" s="6" t="n">
        <f aca="false">I332+K332+L332+M332</f>
        <v>1</v>
      </c>
      <c r="D332" s="7" t="n">
        <f aca="false">IF(C332=0,"N/A",((I332+M332)/C332)*100)</f>
        <v>0</v>
      </c>
      <c r="E332" s="8" t="n">
        <f aca="false">IF(K332+L332+M332=0,"N/A",((M332/(K332+L332+M332))*100))</f>
        <v>0</v>
      </c>
      <c r="F332" s="9"/>
      <c r="G332" s="9"/>
      <c r="H332" s="9"/>
      <c r="I332" s="9"/>
      <c r="J332" s="9"/>
      <c r="K332" s="9"/>
      <c r="L332" s="9" t="n">
        <v>1</v>
      </c>
      <c r="M332" s="9"/>
      <c r="N332" s="9"/>
      <c r="O332" s="9"/>
      <c r="P332" s="9" t="n">
        <v>1</v>
      </c>
    </row>
    <row r="333" customFormat="false" ht="12.8" hidden="false" customHeight="false" outlineLevel="0" collapsed="false">
      <c r="A333" s="10"/>
      <c r="B333" s="5" t="s">
        <v>19</v>
      </c>
      <c r="C333" s="6" t="n">
        <f aca="false">I333+K333+L333+M333</f>
        <v>3</v>
      </c>
      <c r="D333" s="7" t="n">
        <f aca="false">IF(C333=0,"N/A",((I333+M333)/C333)*100)</f>
        <v>100</v>
      </c>
      <c r="E333" s="8" t="n">
        <f aca="false">IF(K333+L333+M333=0,"N/A",((M333/(K333+L333+M333))*100))</f>
        <v>100</v>
      </c>
      <c r="F333" s="9"/>
      <c r="G333" s="9"/>
      <c r="H333" s="9"/>
      <c r="I333" s="9"/>
      <c r="J333" s="9"/>
      <c r="K333" s="9"/>
      <c r="L333" s="9"/>
      <c r="M333" s="9" t="n">
        <v>3</v>
      </c>
      <c r="N333" s="9"/>
      <c r="O333" s="9"/>
      <c r="P333" s="9" t="n">
        <v>3</v>
      </c>
    </row>
    <row r="334" customFormat="false" ht="12.8" hidden="false" customHeight="false" outlineLevel="0" collapsed="false">
      <c r="A334" s="10"/>
      <c r="B334" s="5" t="s">
        <v>45</v>
      </c>
      <c r="C334" s="6" t="n">
        <f aca="false">I334+K334+L334+M334</f>
        <v>2</v>
      </c>
      <c r="D334" s="7" t="n">
        <f aca="false">IF(C334=0,"N/A",((I334+M334)/C334)*100)</f>
        <v>100</v>
      </c>
      <c r="E334" s="8" t="n">
        <f aca="false">IF(K334+L334+M334=0,"N/A",((M334/(K334+L334+M334))*100))</f>
        <v>100</v>
      </c>
      <c r="F334" s="9"/>
      <c r="G334" s="9"/>
      <c r="H334" s="9"/>
      <c r="I334" s="9"/>
      <c r="J334" s="9"/>
      <c r="K334" s="9"/>
      <c r="L334" s="9"/>
      <c r="M334" s="9" t="n">
        <v>2</v>
      </c>
      <c r="N334" s="9"/>
      <c r="O334" s="9"/>
      <c r="P334" s="9" t="n">
        <v>2</v>
      </c>
    </row>
    <row r="335" customFormat="false" ht="12.8" hidden="false" customHeight="false" outlineLevel="0" collapsed="false">
      <c r="A335" s="10"/>
      <c r="B335" s="5" t="s">
        <v>131</v>
      </c>
      <c r="C335" s="6" t="n">
        <f aca="false">I335+K335+L335+M335</f>
        <v>4</v>
      </c>
      <c r="D335" s="7" t="n">
        <f aca="false">IF(C335=0,"N/A",((I335+M335)/C335)*100)</f>
        <v>50</v>
      </c>
      <c r="E335" s="8" t="n">
        <f aca="false">IF(K335+L335+M335=0,"N/A",((M335/(K335+L335+M335))*100))</f>
        <v>50</v>
      </c>
      <c r="F335" s="9"/>
      <c r="G335" s="9"/>
      <c r="H335" s="9"/>
      <c r="I335" s="9"/>
      <c r="J335" s="9"/>
      <c r="K335" s="9"/>
      <c r="L335" s="9" t="n">
        <v>2</v>
      </c>
      <c r="M335" s="9" t="n">
        <v>2</v>
      </c>
      <c r="N335" s="9"/>
      <c r="O335" s="9"/>
      <c r="P335" s="9" t="n">
        <v>4</v>
      </c>
    </row>
    <row r="336" customFormat="false" ht="12.8" hidden="false" customHeight="false" outlineLevel="0" collapsed="false">
      <c r="A336" s="10"/>
      <c r="B336" s="5" t="s">
        <v>21</v>
      </c>
      <c r="C336" s="6" t="n">
        <f aca="false">I336+K336+L336+M336</f>
        <v>1</v>
      </c>
      <c r="D336" s="7" t="n">
        <f aca="false">IF(C336=0,"N/A",((I336+M336)/C336)*100)</f>
        <v>100</v>
      </c>
      <c r="E336" s="8" t="n">
        <f aca="false">IF(K336+L336+M336=0,"N/A",((M336/(K336+L336+M336))*100))</f>
        <v>100</v>
      </c>
      <c r="F336" s="9"/>
      <c r="G336" s="9"/>
      <c r="H336" s="9"/>
      <c r="I336" s="9"/>
      <c r="J336" s="9"/>
      <c r="K336" s="9"/>
      <c r="L336" s="9"/>
      <c r="M336" s="9" t="n">
        <v>1</v>
      </c>
      <c r="N336" s="9"/>
      <c r="O336" s="9"/>
      <c r="P336" s="9" t="n">
        <v>1</v>
      </c>
    </row>
    <row r="337" customFormat="false" ht="12.8" hidden="false" customHeight="false" outlineLevel="0" collapsed="false">
      <c r="A337" s="10"/>
      <c r="B337" s="5" t="s">
        <v>171</v>
      </c>
      <c r="C337" s="6" t="n">
        <f aca="false">I337+K337+L337+M337</f>
        <v>34</v>
      </c>
      <c r="D337" s="7" t="n">
        <f aca="false">IF(C337=0,"N/A",((I337+M337)/C337)*100)</f>
        <v>88.2352941176471</v>
      </c>
      <c r="E337" s="8" t="n">
        <f aca="false">IF(K337+L337+M337=0,"N/A",((M337/(K337+L337+M337))*100))</f>
        <v>87.8787878787879</v>
      </c>
      <c r="F337" s="9" t="n">
        <v>1</v>
      </c>
      <c r="G337" s="9"/>
      <c r="H337" s="9"/>
      <c r="I337" s="9" t="n">
        <v>1</v>
      </c>
      <c r="J337" s="9"/>
      <c r="K337" s="9"/>
      <c r="L337" s="9" t="n">
        <v>4</v>
      </c>
      <c r="M337" s="9" t="n">
        <v>29</v>
      </c>
      <c r="N337" s="9"/>
      <c r="O337" s="9"/>
      <c r="P337" s="9" t="n">
        <v>35</v>
      </c>
    </row>
    <row r="338" customFormat="false" ht="12.8" hidden="false" customHeight="false" outlineLevel="0" collapsed="false">
      <c r="A338" s="10"/>
      <c r="B338" s="5" t="s">
        <v>172</v>
      </c>
      <c r="C338" s="6" t="n">
        <f aca="false">I338+K338+L338+M338</f>
        <v>2</v>
      </c>
      <c r="D338" s="7" t="n">
        <f aca="false">IF(C338=0,"N/A",((I338+M338)/C338)*100)</f>
        <v>100</v>
      </c>
      <c r="E338" s="8" t="n">
        <f aca="false">IF(K338+L338+M338=0,"N/A",((M338/(K338+L338+M338))*100))</f>
        <v>100</v>
      </c>
      <c r="F338" s="9"/>
      <c r="G338" s="9"/>
      <c r="H338" s="9"/>
      <c r="I338" s="9"/>
      <c r="J338" s="9"/>
      <c r="K338" s="9"/>
      <c r="L338" s="9"/>
      <c r="M338" s="9" t="n">
        <v>2</v>
      </c>
      <c r="N338" s="9"/>
      <c r="O338" s="9"/>
      <c r="P338" s="9" t="n">
        <v>2</v>
      </c>
    </row>
    <row r="339" customFormat="false" ht="12.8" hidden="false" customHeight="false" outlineLevel="0" collapsed="false">
      <c r="A339" s="10"/>
      <c r="B339" s="5" t="s">
        <v>46</v>
      </c>
      <c r="C339" s="6" t="n">
        <f aca="false">I339+K339+L339+M339</f>
        <v>1</v>
      </c>
      <c r="D339" s="7" t="n">
        <f aca="false">IF(C339=0,"N/A",((I339+M339)/C339)*100)</f>
        <v>0</v>
      </c>
      <c r="E339" s="8" t="n">
        <f aca="false">IF(K339+L339+M339=0,"N/A",((M339/(K339+L339+M339))*100))</f>
        <v>0</v>
      </c>
      <c r="F339" s="9"/>
      <c r="G339" s="9"/>
      <c r="H339" s="9"/>
      <c r="I339" s="9"/>
      <c r="J339" s="9"/>
      <c r="K339" s="9"/>
      <c r="L339" s="9" t="n">
        <v>1</v>
      </c>
      <c r="M339" s="9"/>
      <c r="N339" s="9"/>
      <c r="O339" s="9"/>
      <c r="P339" s="9" t="n">
        <v>1</v>
      </c>
    </row>
    <row r="340" customFormat="false" ht="12.8" hidden="false" customHeight="false" outlineLevel="0" collapsed="false">
      <c r="A340" s="10"/>
      <c r="B340" s="5" t="s">
        <v>25</v>
      </c>
      <c r="C340" s="6" t="n">
        <f aca="false">I340+K340+L340+M340</f>
        <v>2</v>
      </c>
      <c r="D340" s="7" t="n">
        <f aca="false">IF(C340=0,"N/A",((I340+M340)/C340)*100)</f>
        <v>100</v>
      </c>
      <c r="E340" s="8" t="n">
        <f aca="false">IF(K340+L340+M340=0,"N/A",((M340/(K340+L340+M340))*100))</f>
        <v>100</v>
      </c>
      <c r="F340" s="9"/>
      <c r="G340" s="9"/>
      <c r="H340" s="9"/>
      <c r="I340" s="9"/>
      <c r="J340" s="9"/>
      <c r="K340" s="9"/>
      <c r="L340" s="9"/>
      <c r="M340" s="9" t="n">
        <v>2</v>
      </c>
      <c r="N340" s="9"/>
      <c r="O340" s="9"/>
      <c r="P340" s="9" t="n">
        <v>2</v>
      </c>
    </row>
    <row r="341" customFormat="false" ht="12.8" hidden="false" customHeight="false" outlineLevel="0" collapsed="false">
      <c r="A341" s="10"/>
      <c r="B341" s="5" t="s">
        <v>91</v>
      </c>
      <c r="C341" s="6" t="n">
        <f aca="false">I341+K341+L341+M341</f>
        <v>3</v>
      </c>
      <c r="D341" s="7" t="n">
        <f aca="false">IF(C341=0,"N/A",((I341+M341)/C341)*100)</f>
        <v>66.6666666666667</v>
      </c>
      <c r="E341" s="8" t="n">
        <f aca="false">IF(K341+L341+M341=0,"N/A",((M341/(K341+L341+M341))*100))</f>
        <v>50</v>
      </c>
      <c r="F341" s="9"/>
      <c r="G341" s="9"/>
      <c r="H341" s="9"/>
      <c r="I341" s="9" t="n">
        <v>1</v>
      </c>
      <c r="J341" s="9"/>
      <c r="K341" s="9"/>
      <c r="L341" s="9" t="n">
        <v>1</v>
      </c>
      <c r="M341" s="9" t="n">
        <v>1</v>
      </c>
      <c r="N341" s="9"/>
      <c r="O341" s="9"/>
      <c r="P341" s="9" t="n">
        <v>3</v>
      </c>
    </row>
    <row r="342" customFormat="false" ht="12.8" hidden="false" customHeight="false" outlineLevel="0" collapsed="false">
      <c r="A342" s="10"/>
      <c r="B342" s="5" t="s">
        <v>173</v>
      </c>
      <c r="C342" s="6" t="n">
        <f aca="false">I342+K342+L342+M342</f>
        <v>38</v>
      </c>
      <c r="D342" s="7" t="n">
        <f aca="false">IF(C342=0,"N/A",((I342+M342)/C342)*100)</f>
        <v>92.1052631578947</v>
      </c>
      <c r="E342" s="8" t="n">
        <f aca="false">IF(K342+L342+M342=0,"N/A",((M342/(K342+L342+M342))*100))</f>
        <v>92.1052631578947</v>
      </c>
      <c r="F342" s="9"/>
      <c r="G342" s="9"/>
      <c r="H342" s="9"/>
      <c r="I342" s="9"/>
      <c r="J342" s="9"/>
      <c r="K342" s="9"/>
      <c r="L342" s="9" t="n">
        <v>3</v>
      </c>
      <c r="M342" s="9" t="n">
        <v>35</v>
      </c>
      <c r="N342" s="9"/>
      <c r="O342" s="9"/>
      <c r="P342" s="9" t="n">
        <v>38</v>
      </c>
    </row>
    <row r="343" customFormat="false" ht="12.8" hidden="false" customHeight="false" outlineLevel="0" collapsed="false">
      <c r="A343" s="10"/>
      <c r="B343" s="5" t="s">
        <v>132</v>
      </c>
      <c r="C343" s="6" t="n">
        <f aca="false">I343+K343+L343+M343</f>
        <v>1</v>
      </c>
      <c r="D343" s="7" t="n">
        <f aca="false">IF(C343=0,"N/A",((I343+M343)/C343)*100)</f>
        <v>0</v>
      </c>
      <c r="E343" s="8" t="n">
        <f aca="false">IF(K343+L343+M343=0,"N/A",((M343/(K343+L343+M343))*100))</f>
        <v>0</v>
      </c>
      <c r="F343" s="9"/>
      <c r="G343" s="9"/>
      <c r="H343" s="9"/>
      <c r="I343" s="9"/>
      <c r="J343" s="9"/>
      <c r="K343" s="9"/>
      <c r="L343" s="9" t="n">
        <v>1</v>
      </c>
      <c r="M343" s="9"/>
      <c r="N343" s="9"/>
      <c r="O343" s="9"/>
      <c r="P343" s="9" t="n">
        <v>1</v>
      </c>
    </row>
    <row r="344" customFormat="false" ht="12.8" hidden="false" customHeight="false" outlineLevel="0" collapsed="false">
      <c r="A344" s="10"/>
      <c r="B344" s="5" t="s">
        <v>104</v>
      </c>
      <c r="C344" s="6" t="n">
        <f aca="false">I344+K344+L344+M344</f>
        <v>8</v>
      </c>
      <c r="D344" s="7" t="n">
        <f aca="false">IF(C344=0,"N/A",((I344+M344)/C344)*100)</f>
        <v>62.5</v>
      </c>
      <c r="E344" s="8" t="n">
        <f aca="false">IF(K344+L344+M344=0,"N/A",((M344/(K344+L344+M344))*100))</f>
        <v>62.5</v>
      </c>
      <c r="F344" s="9"/>
      <c r="G344" s="9"/>
      <c r="H344" s="9"/>
      <c r="I344" s="9"/>
      <c r="J344" s="9"/>
      <c r="K344" s="9"/>
      <c r="L344" s="9" t="n">
        <v>3</v>
      </c>
      <c r="M344" s="9" t="n">
        <v>5</v>
      </c>
      <c r="N344" s="9"/>
      <c r="O344" s="9" t="n">
        <v>1</v>
      </c>
      <c r="P344" s="9" t="n">
        <v>9</v>
      </c>
    </row>
    <row r="345" customFormat="false" ht="12.8" hidden="false" customHeight="false" outlineLevel="0" collapsed="false">
      <c r="A345" s="10"/>
      <c r="B345" s="5" t="s">
        <v>26</v>
      </c>
      <c r="C345" s="6" t="n">
        <f aca="false">I345+K345+L345+M345</f>
        <v>12</v>
      </c>
      <c r="D345" s="7" t="n">
        <f aca="false">IF(C345=0,"N/A",((I345+M345)/C345)*100)</f>
        <v>100</v>
      </c>
      <c r="E345" s="8" t="str">
        <f aca="false">IF(K345+L345+M345=0,"N/A",((M345/(K345+L345+M345))*100))</f>
        <v>N/A</v>
      </c>
      <c r="F345" s="9" t="n">
        <v>1</v>
      </c>
      <c r="G345" s="9"/>
      <c r="H345" s="9"/>
      <c r="I345" s="9" t="n">
        <v>12</v>
      </c>
      <c r="J345" s="9"/>
      <c r="K345" s="9"/>
      <c r="L345" s="9"/>
      <c r="M345" s="9"/>
      <c r="N345" s="9"/>
      <c r="O345" s="9"/>
      <c r="P345" s="9" t="n">
        <v>13</v>
      </c>
    </row>
    <row r="346" customFormat="false" ht="12.8" hidden="false" customHeight="false" outlineLevel="0" collapsed="false">
      <c r="A346" s="10"/>
      <c r="B346" s="5" t="s">
        <v>112</v>
      </c>
      <c r="C346" s="6" t="n">
        <f aca="false">I346+K346+L346+M346</f>
        <v>19</v>
      </c>
      <c r="D346" s="7" t="n">
        <f aca="false">IF(C346=0,"N/A",((I346+M346)/C346)*100)</f>
        <v>73.6842105263158</v>
      </c>
      <c r="E346" s="8" t="n">
        <f aca="false">IF(K346+L346+M346=0,"N/A",((M346/(K346+L346+M346))*100))</f>
        <v>73.6842105263158</v>
      </c>
      <c r="F346" s="9"/>
      <c r="G346" s="9"/>
      <c r="H346" s="9"/>
      <c r="I346" s="9"/>
      <c r="J346" s="9"/>
      <c r="K346" s="9"/>
      <c r="L346" s="9" t="n">
        <v>5</v>
      </c>
      <c r="M346" s="9" t="n">
        <v>14</v>
      </c>
      <c r="N346" s="9"/>
      <c r="O346" s="9"/>
      <c r="P346" s="9" t="n">
        <v>19</v>
      </c>
    </row>
    <row r="347" customFormat="false" ht="12.8" hidden="false" customHeight="false" outlineLevel="0" collapsed="false">
      <c r="A347" s="10"/>
      <c r="B347" s="5" t="s">
        <v>92</v>
      </c>
      <c r="C347" s="6" t="n">
        <f aca="false">I347+K347+L347+M347</f>
        <v>7</v>
      </c>
      <c r="D347" s="7" t="n">
        <f aca="false">IF(C347=0,"N/A",((I347+M347)/C347)*100)</f>
        <v>28.5714285714286</v>
      </c>
      <c r="E347" s="8" t="n">
        <f aca="false">IF(K347+L347+M347=0,"N/A",((M347/(K347+L347+M347))*100))</f>
        <v>28.5714285714286</v>
      </c>
      <c r="F347" s="9"/>
      <c r="G347" s="9"/>
      <c r="H347" s="9"/>
      <c r="I347" s="9"/>
      <c r="J347" s="9"/>
      <c r="K347" s="9" t="n">
        <v>1</v>
      </c>
      <c r="L347" s="9" t="n">
        <v>4</v>
      </c>
      <c r="M347" s="9" t="n">
        <v>2</v>
      </c>
      <c r="N347" s="9"/>
      <c r="O347" s="9"/>
      <c r="P347" s="9" t="n">
        <v>7</v>
      </c>
    </row>
    <row r="348" customFormat="false" ht="12.8" hidden="false" customHeight="false" outlineLevel="0" collapsed="false">
      <c r="A348" s="10"/>
      <c r="B348" s="5" t="s">
        <v>174</v>
      </c>
      <c r="C348" s="6" t="n">
        <f aca="false">I348+K348+L348+M348</f>
        <v>58</v>
      </c>
      <c r="D348" s="7" t="n">
        <f aca="false">IF(C348=0,"N/A",((I348+M348)/C348)*100)</f>
        <v>82.7586206896552</v>
      </c>
      <c r="E348" s="8" t="n">
        <f aca="false">IF(K348+L348+M348=0,"N/A",((M348/(K348+L348+M348))*100))</f>
        <v>82.7586206896552</v>
      </c>
      <c r="F348" s="9"/>
      <c r="G348" s="9"/>
      <c r="H348" s="9"/>
      <c r="I348" s="9"/>
      <c r="J348" s="9"/>
      <c r="K348" s="9"/>
      <c r="L348" s="9" t="n">
        <v>10</v>
      </c>
      <c r="M348" s="9" t="n">
        <v>48</v>
      </c>
      <c r="N348" s="9"/>
      <c r="O348" s="9"/>
      <c r="P348" s="9" t="n">
        <v>58</v>
      </c>
    </row>
    <row r="349" customFormat="false" ht="12.8" hidden="false" customHeight="false" outlineLevel="0" collapsed="false">
      <c r="A349" s="10"/>
      <c r="B349" s="5" t="s">
        <v>156</v>
      </c>
      <c r="C349" s="6" t="n">
        <f aca="false">I349+K349+L349+M349</f>
        <v>0</v>
      </c>
      <c r="D349" s="7" t="str">
        <f aca="false">IF(C349=0,"N/A",((I349+M349)/C349)*100)</f>
        <v>N/A</v>
      </c>
      <c r="E349" s="8" t="str">
        <f aca="false">IF(K349+L349+M349=0,"N/A",((M349/(K349+L349+M349))*100))</f>
        <v>N/A</v>
      </c>
      <c r="F349" s="9" t="n">
        <v>1</v>
      </c>
      <c r="G349" s="9"/>
      <c r="H349" s="9"/>
      <c r="I349" s="9"/>
      <c r="J349" s="9"/>
      <c r="K349" s="9"/>
      <c r="L349" s="9"/>
      <c r="M349" s="9"/>
      <c r="N349" s="9"/>
      <c r="O349" s="9"/>
      <c r="P349" s="9" t="n">
        <v>1</v>
      </c>
    </row>
    <row r="350" customFormat="false" ht="12.8" hidden="false" customHeight="false" outlineLevel="0" collapsed="false">
      <c r="A350" s="10"/>
      <c r="B350" s="5" t="s">
        <v>72</v>
      </c>
      <c r="C350" s="6" t="n">
        <f aca="false">I350+K350+L350+M350</f>
        <v>0</v>
      </c>
      <c r="D350" s="7" t="str">
        <f aca="false">IF(C350=0,"N/A",((I350+M350)/C350)*100)</f>
        <v>N/A</v>
      </c>
      <c r="E350" s="8" t="str">
        <f aca="false">IF(K350+L350+M350=0,"N/A",((M350/(K350+L350+M350))*100))</f>
        <v>N/A</v>
      </c>
      <c r="F350" s="9" t="n">
        <v>2</v>
      </c>
      <c r="G350" s="9"/>
      <c r="H350" s="9"/>
      <c r="I350" s="9"/>
      <c r="J350" s="9"/>
      <c r="K350" s="9"/>
      <c r="L350" s="9"/>
      <c r="M350" s="9"/>
      <c r="N350" s="9"/>
      <c r="O350" s="9"/>
      <c r="P350" s="9" t="n">
        <v>2</v>
      </c>
    </row>
    <row r="351" customFormat="false" ht="12.8" hidden="false" customHeight="false" outlineLevel="0" collapsed="false">
      <c r="A351" s="10"/>
      <c r="B351" s="5" t="s">
        <v>29</v>
      </c>
      <c r="C351" s="6" t="n">
        <f aca="false">I351+K351+L351+M351</f>
        <v>2</v>
      </c>
      <c r="D351" s="7" t="n">
        <f aca="false">IF(C351=0,"N/A",((I351+M351)/C351)*100)</f>
        <v>50</v>
      </c>
      <c r="E351" s="8" t="n">
        <f aca="false">IF(K351+L351+M351=0,"N/A",((M351/(K351+L351+M351))*100))</f>
        <v>50</v>
      </c>
      <c r="F351" s="9"/>
      <c r="G351" s="9"/>
      <c r="H351" s="9"/>
      <c r="I351" s="9"/>
      <c r="J351" s="9"/>
      <c r="K351" s="9"/>
      <c r="L351" s="9" t="n">
        <v>1</v>
      </c>
      <c r="M351" s="9" t="n">
        <v>1</v>
      </c>
      <c r="N351" s="9"/>
      <c r="O351" s="9"/>
      <c r="P351" s="9" t="n">
        <v>2</v>
      </c>
    </row>
    <row r="352" customFormat="false" ht="12.8" hidden="false" customHeight="false" outlineLevel="0" collapsed="false">
      <c r="A352" s="10"/>
      <c r="B352" s="5" t="s">
        <v>50</v>
      </c>
      <c r="C352" s="6" t="n">
        <f aca="false">I352+K352+L352+M352</f>
        <v>5</v>
      </c>
      <c r="D352" s="7" t="n">
        <f aca="false">IF(C352=0,"N/A",((I352+M352)/C352)*100)</f>
        <v>40</v>
      </c>
      <c r="E352" s="8" t="n">
        <f aca="false">IF(K352+L352+M352=0,"N/A",((M352/(K352+L352+M352))*100))</f>
        <v>40</v>
      </c>
      <c r="F352" s="9"/>
      <c r="G352" s="9"/>
      <c r="H352" s="9"/>
      <c r="I352" s="9"/>
      <c r="J352" s="9"/>
      <c r="K352" s="9"/>
      <c r="L352" s="9" t="n">
        <v>3</v>
      </c>
      <c r="M352" s="9" t="n">
        <v>2</v>
      </c>
      <c r="N352" s="9"/>
      <c r="O352" s="9"/>
      <c r="P352" s="9" t="n">
        <v>5</v>
      </c>
    </row>
    <row r="353" customFormat="false" ht="12.8" hidden="false" customHeight="false" outlineLevel="0" collapsed="false">
      <c r="A353" s="10"/>
      <c r="B353" s="5" t="s">
        <v>51</v>
      </c>
      <c r="C353" s="6" t="n">
        <f aca="false">I353+K353+L353+M353</f>
        <v>1</v>
      </c>
      <c r="D353" s="7" t="n">
        <f aca="false">IF(C353=0,"N/A",((I353+M353)/C353)*100)</f>
        <v>100</v>
      </c>
      <c r="E353" s="8" t="n">
        <f aca="false">IF(K353+L353+M353=0,"N/A",((M353/(K353+L353+M353))*100))</f>
        <v>100</v>
      </c>
      <c r="F353" s="9"/>
      <c r="G353" s="9"/>
      <c r="H353" s="9"/>
      <c r="I353" s="9"/>
      <c r="J353" s="9"/>
      <c r="K353" s="9"/>
      <c r="L353" s="9"/>
      <c r="M353" s="9" t="n">
        <v>1</v>
      </c>
      <c r="N353" s="9"/>
      <c r="O353" s="9"/>
      <c r="P353" s="9" t="n">
        <v>1</v>
      </c>
    </row>
    <row r="354" customFormat="false" ht="12.8" hidden="false" customHeight="false" outlineLevel="0" collapsed="false">
      <c r="A354" s="10"/>
      <c r="B354" s="5" t="s">
        <v>113</v>
      </c>
      <c r="C354" s="6" t="n">
        <f aca="false">I354+K354+L354+M354</f>
        <v>27</v>
      </c>
      <c r="D354" s="7" t="n">
        <f aca="false">IF(C354=0,"N/A",((I354+M354)/C354)*100)</f>
        <v>74.0740740740741</v>
      </c>
      <c r="E354" s="8" t="n">
        <f aca="false">IF(K354+L354+M354=0,"N/A",((M354/(K354+L354+M354))*100))</f>
        <v>74.0740740740741</v>
      </c>
      <c r="F354" s="9" t="n">
        <v>2</v>
      </c>
      <c r="G354" s="9"/>
      <c r="H354" s="9"/>
      <c r="I354" s="9"/>
      <c r="J354" s="9"/>
      <c r="K354" s="9"/>
      <c r="L354" s="9" t="n">
        <v>7</v>
      </c>
      <c r="M354" s="9" t="n">
        <v>20</v>
      </c>
      <c r="N354" s="9"/>
      <c r="O354" s="9"/>
      <c r="P354" s="9" t="n">
        <v>29</v>
      </c>
    </row>
    <row r="355" customFormat="false" ht="12.8" hidden="false" customHeight="false" outlineLevel="0" collapsed="false">
      <c r="A355" s="10"/>
      <c r="B355" s="5" t="s">
        <v>31</v>
      </c>
      <c r="C355" s="6" t="n">
        <f aca="false">I355+K355+L355+M355</f>
        <v>2</v>
      </c>
      <c r="D355" s="7" t="n">
        <f aca="false">IF(C355=0,"N/A",((I355+M355)/C355)*100)</f>
        <v>0</v>
      </c>
      <c r="E355" s="8" t="n">
        <f aca="false">IF(K355+L355+M355=0,"N/A",((M355/(K355+L355+M355))*100))</f>
        <v>0</v>
      </c>
      <c r="F355" s="9"/>
      <c r="G355" s="9"/>
      <c r="H355" s="9"/>
      <c r="I355" s="9"/>
      <c r="J355" s="9"/>
      <c r="K355" s="9"/>
      <c r="L355" s="9" t="n">
        <v>2</v>
      </c>
      <c r="M355" s="9"/>
      <c r="N355" s="9"/>
      <c r="O355" s="9"/>
      <c r="P355" s="9" t="n">
        <v>2</v>
      </c>
    </row>
    <row r="356" customFormat="false" ht="12.8" hidden="false" customHeight="false" outlineLevel="0" collapsed="false">
      <c r="A356" s="10"/>
      <c r="B356" s="5" t="s">
        <v>93</v>
      </c>
      <c r="C356" s="6" t="n">
        <f aca="false">I356+K356+L356+M356</f>
        <v>1</v>
      </c>
      <c r="D356" s="7" t="n">
        <f aca="false">IF(C356=0,"N/A",((I356+M356)/C356)*100)</f>
        <v>100</v>
      </c>
      <c r="E356" s="8" t="str">
        <f aca="false">IF(K356+L356+M356=0,"N/A",((M356/(K356+L356+M356))*100))</f>
        <v>N/A</v>
      </c>
      <c r="F356" s="9"/>
      <c r="G356" s="9"/>
      <c r="H356" s="9"/>
      <c r="I356" s="9" t="n">
        <v>1</v>
      </c>
      <c r="J356" s="9"/>
      <c r="K356" s="9"/>
      <c r="L356" s="9"/>
      <c r="M356" s="9"/>
      <c r="N356" s="9"/>
      <c r="O356" s="9"/>
      <c r="P356" s="9" t="n">
        <v>1</v>
      </c>
    </row>
    <row r="357" customFormat="false" ht="12.8" hidden="false" customHeight="false" outlineLevel="0" collapsed="false">
      <c r="A357" s="10"/>
      <c r="B357" s="5" t="s">
        <v>123</v>
      </c>
      <c r="C357" s="6" t="n">
        <f aca="false">I357+K357+L357+M357</f>
        <v>10</v>
      </c>
      <c r="D357" s="7" t="n">
        <f aca="false">IF(C357=0,"N/A",((I357+M357)/C357)*100)</f>
        <v>90</v>
      </c>
      <c r="E357" s="8" t="n">
        <f aca="false">IF(K357+L357+M357=0,"N/A",((M357/(K357+L357+M357))*100))</f>
        <v>90</v>
      </c>
      <c r="F357" s="9"/>
      <c r="G357" s="9"/>
      <c r="H357" s="9"/>
      <c r="I357" s="9"/>
      <c r="J357" s="9"/>
      <c r="K357" s="9"/>
      <c r="L357" s="9" t="n">
        <v>1</v>
      </c>
      <c r="M357" s="9" t="n">
        <v>9</v>
      </c>
      <c r="N357" s="9"/>
      <c r="O357" s="9"/>
      <c r="P357" s="9" t="n">
        <v>10</v>
      </c>
    </row>
    <row r="358" customFormat="false" ht="12.8" hidden="false" customHeight="false" outlineLevel="0" collapsed="false">
      <c r="A358" s="10"/>
      <c r="B358" s="5" t="s">
        <v>162</v>
      </c>
      <c r="C358" s="6" t="n">
        <f aca="false">I358+K358+L358+M358</f>
        <v>13</v>
      </c>
      <c r="D358" s="7" t="n">
        <f aca="false">IF(C358=0,"N/A",((I358+M358)/C358)*100)</f>
        <v>100</v>
      </c>
      <c r="E358" s="8" t="n">
        <f aca="false">IF(K358+L358+M358=0,"N/A",((M358/(K358+L358+M358))*100))</f>
        <v>100</v>
      </c>
      <c r="F358" s="9"/>
      <c r="G358" s="9"/>
      <c r="H358" s="9"/>
      <c r="I358" s="9" t="n">
        <v>1</v>
      </c>
      <c r="J358" s="9"/>
      <c r="K358" s="9"/>
      <c r="L358" s="9"/>
      <c r="M358" s="9" t="n">
        <v>12</v>
      </c>
      <c r="N358" s="9"/>
      <c r="O358" s="9"/>
      <c r="P358" s="9" t="n">
        <v>13</v>
      </c>
    </row>
    <row r="359" customFormat="false" ht="12.8" hidden="false" customHeight="false" outlineLevel="0" collapsed="false">
      <c r="A359" s="10"/>
      <c r="B359" s="5" t="s">
        <v>175</v>
      </c>
      <c r="C359" s="6" t="n">
        <f aca="false">I359+K359+L359+M359</f>
        <v>23</v>
      </c>
      <c r="D359" s="7" t="n">
        <f aca="false">IF(C359=0,"N/A",((I359+M359)/C359)*100)</f>
        <v>100</v>
      </c>
      <c r="E359" s="8" t="n">
        <f aca="false">IF(K359+L359+M359=0,"N/A",((M359/(K359+L359+M359))*100))</f>
        <v>100</v>
      </c>
      <c r="F359" s="9"/>
      <c r="G359" s="9"/>
      <c r="H359" s="9"/>
      <c r="I359" s="9" t="n">
        <v>20</v>
      </c>
      <c r="J359" s="9"/>
      <c r="K359" s="9"/>
      <c r="L359" s="9"/>
      <c r="M359" s="9" t="n">
        <v>3</v>
      </c>
      <c r="N359" s="9"/>
      <c r="O359" s="9" t="n">
        <v>1</v>
      </c>
      <c r="P359" s="9" t="n">
        <v>24</v>
      </c>
    </row>
    <row r="360" customFormat="false" ht="12.8" hidden="false" customHeight="false" outlineLevel="0" collapsed="false">
      <c r="A360" s="10"/>
      <c r="B360" s="5" t="s">
        <v>163</v>
      </c>
      <c r="C360" s="6" t="n">
        <f aca="false">I360+K360+L360+M360</f>
        <v>2</v>
      </c>
      <c r="D360" s="7" t="n">
        <f aca="false">IF(C360=0,"N/A",((I360+M360)/C360)*100)</f>
        <v>100</v>
      </c>
      <c r="E360" s="8" t="n">
        <f aca="false">IF(K360+L360+M360=0,"N/A",((M360/(K360+L360+M360))*100))</f>
        <v>100</v>
      </c>
      <c r="F360" s="9"/>
      <c r="G360" s="9"/>
      <c r="H360" s="9"/>
      <c r="I360" s="9"/>
      <c r="J360" s="9"/>
      <c r="K360" s="9"/>
      <c r="L360" s="9"/>
      <c r="M360" s="9" t="n">
        <v>2</v>
      </c>
      <c r="N360" s="9"/>
      <c r="O360" s="9"/>
      <c r="P360" s="9" t="n">
        <v>2</v>
      </c>
    </row>
    <row r="361" customFormat="false" ht="12.8" hidden="false" customHeight="false" outlineLevel="0" collapsed="false">
      <c r="A361" s="10"/>
      <c r="B361" s="5" t="s">
        <v>133</v>
      </c>
      <c r="C361" s="6" t="n">
        <f aca="false">I361+K361+L361+M361</f>
        <v>2</v>
      </c>
      <c r="D361" s="7" t="n">
        <f aca="false">IF(C361=0,"N/A",((I361+M361)/C361)*100)</f>
        <v>50</v>
      </c>
      <c r="E361" s="8" t="n">
        <f aca="false">IF(K361+L361+M361=0,"N/A",((M361/(K361+L361+M361))*100))</f>
        <v>0</v>
      </c>
      <c r="F361" s="9"/>
      <c r="G361" s="9"/>
      <c r="H361" s="9"/>
      <c r="I361" s="9" t="n">
        <v>1</v>
      </c>
      <c r="J361" s="9"/>
      <c r="K361" s="9"/>
      <c r="L361" s="9" t="n">
        <v>1</v>
      </c>
      <c r="M361" s="9"/>
      <c r="N361" s="9"/>
      <c r="O361" s="9"/>
      <c r="P361" s="9" t="n">
        <v>2</v>
      </c>
    </row>
    <row r="362" customFormat="false" ht="12.8" hidden="false" customHeight="false" outlineLevel="0" collapsed="false">
      <c r="A362" s="10"/>
      <c r="B362" s="5" t="s">
        <v>94</v>
      </c>
      <c r="C362" s="6" t="n">
        <f aca="false">I362+K362+L362+M362</f>
        <v>2</v>
      </c>
      <c r="D362" s="7" t="n">
        <f aca="false">IF(C362=0,"N/A",((I362+M362)/C362)*100)</f>
        <v>0</v>
      </c>
      <c r="E362" s="8" t="n">
        <f aca="false">IF(K362+L362+M362=0,"N/A",((M362/(K362+L362+M362))*100))</f>
        <v>0</v>
      </c>
      <c r="F362" s="9"/>
      <c r="G362" s="9"/>
      <c r="H362" s="9"/>
      <c r="I362" s="9"/>
      <c r="J362" s="9"/>
      <c r="K362" s="9" t="n">
        <v>1</v>
      </c>
      <c r="L362" s="9" t="n">
        <v>1</v>
      </c>
      <c r="M362" s="9"/>
      <c r="N362" s="9"/>
      <c r="O362" s="9"/>
      <c r="P362" s="9" t="n">
        <v>2</v>
      </c>
    </row>
    <row r="363" customFormat="false" ht="12.8" hidden="false" customHeight="false" outlineLevel="0" collapsed="false">
      <c r="A363" s="10"/>
      <c r="B363" s="5" t="s">
        <v>33</v>
      </c>
      <c r="C363" s="6" t="n">
        <f aca="false">I363+K363+L363+M363</f>
        <v>0</v>
      </c>
      <c r="D363" s="7" t="str">
        <f aca="false">IF(C363=0,"N/A",((I363+M363)/C363)*100)</f>
        <v>N/A</v>
      </c>
      <c r="E363" s="8" t="str">
        <f aca="false">IF(K363+L363+M363=0,"N/A",((M363/(K363+L363+M363))*100))</f>
        <v>N/A</v>
      </c>
      <c r="F363" s="9" t="n">
        <v>1</v>
      </c>
      <c r="G363" s="9"/>
      <c r="H363" s="9"/>
      <c r="I363" s="9"/>
      <c r="J363" s="9"/>
      <c r="K363" s="9"/>
      <c r="L363" s="9"/>
      <c r="M363" s="9"/>
      <c r="N363" s="9"/>
      <c r="O363" s="9"/>
      <c r="P363" s="9" t="n">
        <v>1</v>
      </c>
    </row>
    <row r="364" customFormat="false" ht="12.8" hidden="false" customHeight="false" outlineLevel="0" collapsed="false">
      <c r="A364" s="10"/>
      <c r="B364" s="5" t="s">
        <v>34</v>
      </c>
      <c r="C364" s="6" t="n">
        <f aca="false">I364+K364+L364+M364</f>
        <v>2</v>
      </c>
      <c r="D364" s="7" t="n">
        <f aca="false">IF(C364=0,"N/A",((I364+M364)/C364)*100)</f>
        <v>0</v>
      </c>
      <c r="E364" s="8" t="n">
        <f aca="false">IF(K364+L364+M364=0,"N/A",((M364/(K364+L364+M364))*100))</f>
        <v>0</v>
      </c>
      <c r="F364" s="9" t="n">
        <v>1</v>
      </c>
      <c r="G364" s="9"/>
      <c r="H364" s="9"/>
      <c r="I364" s="9"/>
      <c r="J364" s="9"/>
      <c r="K364" s="9"/>
      <c r="L364" s="9" t="n">
        <v>2</v>
      </c>
      <c r="M364" s="9"/>
      <c r="N364" s="9"/>
      <c r="O364" s="9"/>
      <c r="P364" s="9" t="n">
        <v>3</v>
      </c>
    </row>
    <row r="365" customFormat="false" ht="12.8" hidden="false" customHeight="false" outlineLevel="0" collapsed="false">
      <c r="A365" s="10"/>
      <c r="B365" s="5" t="s">
        <v>176</v>
      </c>
      <c r="C365" s="6" t="n">
        <f aca="false">I365+K365+L365+M365</f>
        <v>1</v>
      </c>
      <c r="D365" s="7" t="n">
        <f aca="false">IF(C365=0,"N/A",((I365+M365)/C365)*100)</f>
        <v>100</v>
      </c>
      <c r="E365" s="8" t="n">
        <f aca="false">IF(K365+L365+M365=0,"N/A",((M365/(K365+L365+M365))*100))</f>
        <v>100</v>
      </c>
      <c r="F365" s="9"/>
      <c r="G365" s="9"/>
      <c r="H365" s="9"/>
      <c r="I365" s="9"/>
      <c r="J365" s="9"/>
      <c r="K365" s="9"/>
      <c r="L365" s="9"/>
      <c r="M365" s="9" t="n">
        <v>1</v>
      </c>
      <c r="N365" s="9"/>
      <c r="O365" s="9"/>
      <c r="P365" s="9" t="n">
        <v>1</v>
      </c>
    </row>
    <row r="366" customFormat="false" ht="12.8" hidden="false" customHeight="false" outlineLevel="0" collapsed="false">
      <c r="A366" s="10"/>
      <c r="B366" s="5" t="s">
        <v>177</v>
      </c>
      <c r="C366" s="6" t="n">
        <f aca="false">I366+K366+L366+M366</f>
        <v>52</v>
      </c>
      <c r="D366" s="7" t="n">
        <f aca="false">IF(C366=0,"N/A",((I366+M366)/C366)*100)</f>
        <v>88.4615384615385</v>
      </c>
      <c r="E366" s="8" t="n">
        <f aca="false">IF(K366+L366+M366=0,"N/A",((M366/(K366+L366+M366))*100))</f>
        <v>88.4615384615385</v>
      </c>
      <c r="F366" s="9" t="n">
        <v>1</v>
      </c>
      <c r="G366" s="9"/>
      <c r="H366" s="9"/>
      <c r="I366" s="9"/>
      <c r="J366" s="9"/>
      <c r="K366" s="9" t="n">
        <v>1</v>
      </c>
      <c r="L366" s="9" t="n">
        <v>5</v>
      </c>
      <c r="M366" s="9" t="n">
        <v>46</v>
      </c>
      <c r="N366" s="9"/>
      <c r="O366" s="9"/>
      <c r="P366" s="9" t="n">
        <v>53</v>
      </c>
    </row>
    <row r="367" customFormat="false" ht="12.8" hidden="false" customHeight="false" outlineLevel="0" collapsed="false">
      <c r="A367" s="10"/>
      <c r="B367" s="5" t="s">
        <v>178</v>
      </c>
      <c r="C367" s="6" t="n">
        <f aca="false">I367+K367+L367+M367</f>
        <v>53</v>
      </c>
      <c r="D367" s="7" t="n">
        <f aca="false">IF(C367=0,"N/A",((I367+M367)/C367)*100)</f>
        <v>86.7924528301887</v>
      </c>
      <c r="E367" s="8" t="n">
        <f aca="false">IF(K367+L367+M367=0,"N/A",((M367/(K367+L367+M367))*100))</f>
        <v>86.7924528301887</v>
      </c>
      <c r="F367" s="9" t="n">
        <v>1</v>
      </c>
      <c r="G367" s="9"/>
      <c r="H367" s="9"/>
      <c r="I367" s="9"/>
      <c r="J367" s="9"/>
      <c r="K367" s="9" t="n">
        <v>1</v>
      </c>
      <c r="L367" s="9" t="n">
        <v>6</v>
      </c>
      <c r="M367" s="9" t="n">
        <v>46</v>
      </c>
      <c r="N367" s="9"/>
      <c r="O367" s="9"/>
      <c r="P367" s="9" t="n">
        <v>54</v>
      </c>
    </row>
    <row r="368" customFormat="false" ht="12.8" hidden="false" customHeight="false" outlineLevel="0" collapsed="false">
      <c r="A368" s="10"/>
      <c r="B368" s="5" t="s">
        <v>38</v>
      </c>
      <c r="C368" s="6" t="n">
        <f aca="false">I368+K368+L368+M368</f>
        <v>1</v>
      </c>
      <c r="D368" s="7" t="n">
        <f aca="false">IF(C368=0,"N/A",((I368+M368)/C368)*100)</f>
        <v>0</v>
      </c>
      <c r="E368" s="8" t="n">
        <f aca="false">IF(K368+L368+M368=0,"N/A",((M368/(K368+L368+M368))*100))</f>
        <v>0</v>
      </c>
      <c r="F368" s="9"/>
      <c r="G368" s="9"/>
      <c r="H368" s="9"/>
      <c r="I368" s="9"/>
      <c r="J368" s="9"/>
      <c r="K368" s="9"/>
      <c r="L368" s="9" t="n">
        <v>1</v>
      </c>
      <c r="M368" s="9"/>
      <c r="N368" s="9"/>
      <c r="O368" s="9" t="n">
        <v>30</v>
      </c>
      <c r="P368" s="9" t="n">
        <v>31</v>
      </c>
    </row>
    <row r="369" customFormat="false" ht="12.8" hidden="false" customHeight="false" outlineLevel="0" collapsed="false">
      <c r="A369" s="4" t="s">
        <v>179</v>
      </c>
      <c r="B369" s="5"/>
      <c r="C369" s="6" t="n">
        <f aca="false">I369+K369+L369+M369</f>
        <v>457</v>
      </c>
      <c r="D369" s="7" t="n">
        <f aca="false">IF(C369=0,"N/A",((I369+M369)/C369)*100)</f>
        <v>82.2757111597374</v>
      </c>
      <c r="E369" s="8" t="n">
        <f aca="false">IF(K369+L369+M369=0,"N/A",((M369/(K369+L369+M369))*100))</f>
        <v>80.7142857142857</v>
      </c>
      <c r="F369" s="9" t="n">
        <v>14</v>
      </c>
      <c r="G369" s="9"/>
      <c r="H369" s="9"/>
      <c r="I369" s="9" t="n">
        <v>37</v>
      </c>
      <c r="J369" s="9" t="n">
        <v>1</v>
      </c>
      <c r="K369" s="9" t="n">
        <v>4</v>
      </c>
      <c r="L369" s="9" t="n">
        <v>77</v>
      </c>
      <c r="M369" s="9" t="n">
        <v>339</v>
      </c>
      <c r="N369" s="9"/>
      <c r="O369" s="9" t="n">
        <v>33</v>
      </c>
      <c r="P369" s="9" t="n">
        <v>505</v>
      </c>
    </row>
    <row r="370" customFormat="false" ht="12.8" hidden="false" customHeight="false" outlineLevel="0" collapsed="false">
      <c r="A370" s="4" t="s">
        <v>180</v>
      </c>
      <c r="B370" s="5" t="s">
        <v>58</v>
      </c>
      <c r="C370" s="6" t="n">
        <f aca="false">I370+K370+L370+M370</f>
        <v>1</v>
      </c>
      <c r="D370" s="7" t="n">
        <f aca="false">IF(C370=0,"N/A",((I370+M370)/C370)*100)</f>
        <v>0</v>
      </c>
      <c r="E370" s="8" t="n">
        <f aca="false">IF(K370+L370+M370=0,"N/A",((M370/(K370+L370+M370))*100))</f>
        <v>0</v>
      </c>
      <c r="F370" s="9"/>
      <c r="G370" s="9"/>
      <c r="H370" s="9"/>
      <c r="I370" s="9"/>
      <c r="J370" s="9"/>
      <c r="K370" s="9"/>
      <c r="L370" s="9" t="n">
        <v>1</v>
      </c>
      <c r="M370" s="9"/>
      <c r="N370" s="9"/>
      <c r="O370" s="9"/>
      <c r="P370" s="9" t="n">
        <v>1</v>
      </c>
    </row>
    <row r="371" customFormat="false" ht="12.8" hidden="false" customHeight="false" outlineLevel="0" collapsed="false">
      <c r="A371" s="10"/>
      <c r="B371" s="5" t="s">
        <v>59</v>
      </c>
      <c r="C371" s="6" t="n">
        <f aca="false">I371+K371+L371+M371</f>
        <v>3</v>
      </c>
      <c r="D371" s="7" t="n">
        <f aca="false">IF(C371=0,"N/A",((I371+M371)/C371)*100)</f>
        <v>0</v>
      </c>
      <c r="E371" s="8" t="n">
        <f aca="false">IF(K371+L371+M371=0,"N/A",((M371/(K371+L371+M371))*100))</f>
        <v>0</v>
      </c>
      <c r="F371" s="9"/>
      <c r="G371" s="9"/>
      <c r="H371" s="9"/>
      <c r="I371" s="9"/>
      <c r="J371" s="9"/>
      <c r="K371" s="9"/>
      <c r="L371" s="9" t="n">
        <v>3</v>
      </c>
      <c r="M371" s="9"/>
      <c r="N371" s="9"/>
      <c r="O371" s="9"/>
      <c r="P371" s="9" t="n">
        <v>3</v>
      </c>
    </row>
    <row r="372" customFormat="false" ht="12.8" hidden="false" customHeight="false" outlineLevel="0" collapsed="false">
      <c r="A372" s="10"/>
      <c r="B372" s="5" t="s">
        <v>45</v>
      </c>
      <c r="C372" s="6" t="n">
        <f aca="false">I372+K372+L372+M372</f>
        <v>1</v>
      </c>
      <c r="D372" s="7" t="n">
        <f aca="false">IF(C372=0,"N/A",((I372+M372)/C372)*100)</f>
        <v>0</v>
      </c>
      <c r="E372" s="8" t="n">
        <f aca="false">IF(K372+L372+M372=0,"N/A",((M372/(K372+L372+M372))*100))</f>
        <v>0</v>
      </c>
      <c r="F372" s="9"/>
      <c r="G372" s="9"/>
      <c r="H372" s="9"/>
      <c r="I372" s="9"/>
      <c r="J372" s="9"/>
      <c r="K372" s="9"/>
      <c r="L372" s="9" t="n">
        <v>1</v>
      </c>
      <c r="M372" s="9"/>
      <c r="N372" s="9"/>
      <c r="O372" s="9"/>
      <c r="P372" s="9" t="n">
        <v>1</v>
      </c>
    </row>
    <row r="373" customFormat="false" ht="12.8" hidden="false" customHeight="false" outlineLevel="0" collapsed="false">
      <c r="A373" s="10"/>
      <c r="B373" s="5" t="s">
        <v>25</v>
      </c>
      <c r="C373" s="6" t="n">
        <f aca="false">I373+K373+L373+M373</f>
        <v>1</v>
      </c>
      <c r="D373" s="7" t="n">
        <f aca="false">IF(C373=0,"N/A",((I373+M373)/C373)*100)</f>
        <v>100</v>
      </c>
      <c r="E373" s="8" t="n">
        <f aca="false">IF(K373+L373+M373=0,"N/A",((M373/(K373+L373+M373))*100))</f>
        <v>100</v>
      </c>
      <c r="F373" s="9"/>
      <c r="G373" s="9"/>
      <c r="H373" s="9"/>
      <c r="I373" s="9"/>
      <c r="J373" s="9"/>
      <c r="K373" s="9"/>
      <c r="L373" s="9"/>
      <c r="M373" s="9" t="n">
        <v>1</v>
      </c>
      <c r="N373" s="9"/>
      <c r="O373" s="9"/>
      <c r="P373" s="9" t="n">
        <v>1</v>
      </c>
    </row>
    <row r="374" customFormat="false" ht="12.8" hidden="false" customHeight="false" outlineLevel="0" collapsed="false">
      <c r="A374" s="10"/>
      <c r="B374" s="5" t="s">
        <v>137</v>
      </c>
      <c r="C374" s="6" t="n">
        <f aca="false">I374+K374+L374+M374</f>
        <v>1</v>
      </c>
      <c r="D374" s="7" t="n">
        <f aca="false">IF(C374=0,"N/A",((I374+M374)/C374)*100)</f>
        <v>0</v>
      </c>
      <c r="E374" s="8" t="n">
        <f aca="false">IF(K374+L374+M374=0,"N/A",((M374/(K374+L374+M374))*100))</f>
        <v>0</v>
      </c>
      <c r="F374" s="9"/>
      <c r="G374" s="9"/>
      <c r="H374" s="9"/>
      <c r="I374" s="9"/>
      <c r="J374" s="9"/>
      <c r="K374" s="9"/>
      <c r="L374" s="9" t="n">
        <v>1</v>
      </c>
      <c r="M374" s="9"/>
      <c r="N374" s="9"/>
      <c r="O374" s="9"/>
      <c r="P374" s="9" t="n">
        <v>1</v>
      </c>
    </row>
    <row r="375" customFormat="false" ht="12.8" hidden="false" customHeight="false" outlineLevel="0" collapsed="false">
      <c r="A375" s="10"/>
      <c r="B375" s="5" t="s">
        <v>104</v>
      </c>
      <c r="C375" s="6" t="n">
        <f aca="false">I375+K375+L375+M375</f>
        <v>1</v>
      </c>
      <c r="D375" s="7" t="n">
        <f aca="false">IF(C375=0,"N/A",((I375+M375)/C375)*100)</f>
        <v>100</v>
      </c>
      <c r="E375" s="8" t="n">
        <f aca="false">IF(K375+L375+M375=0,"N/A",((M375/(K375+L375+M375))*100))</f>
        <v>100</v>
      </c>
      <c r="F375" s="9"/>
      <c r="G375" s="9"/>
      <c r="H375" s="9"/>
      <c r="I375" s="9"/>
      <c r="J375" s="9"/>
      <c r="K375" s="9"/>
      <c r="L375" s="9"/>
      <c r="M375" s="9" t="n">
        <v>1</v>
      </c>
      <c r="N375" s="9"/>
      <c r="O375" s="9"/>
      <c r="P375" s="9" t="n">
        <v>1</v>
      </c>
    </row>
    <row r="376" customFormat="false" ht="12.8" hidden="false" customHeight="false" outlineLevel="0" collapsed="false">
      <c r="A376" s="10"/>
      <c r="B376" s="5" t="s">
        <v>31</v>
      </c>
      <c r="C376" s="6" t="n">
        <f aca="false">I376+K376+L376+M376</f>
        <v>1</v>
      </c>
      <c r="D376" s="7" t="n">
        <f aca="false">IF(C376=0,"N/A",((I376+M376)/C376)*100)</f>
        <v>100</v>
      </c>
      <c r="E376" s="8" t="n">
        <f aca="false">IF(K376+L376+M376=0,"N/A",((M376/(K376+L376+M376))*100))</f>
        <v>100</v>
      </c>
      <c r="F376" s="9"/>
      <c r="G376" s="9"/>
      <c r="H376" s="9"/>
      <c r="I376" s="9"/>
      <c r="J376" s="9"/>
      <c r="K376" s="9"/>
      <c r="L376" s="9"/>
      <c r="M376" s="9" t="n">
        <v>1</v>
      </c>
      <c r="N376" s="9"/>
      <c r="O376" s="9"/>
      <c r="P376" s="9" t="n">
        <v>1</v>
      </c>
    </row>
    <row r="377" customFormat="false" ht="12.8" hidden="false" customHeight="false" outlineLevel="0" collapsed="false">
      <c r="A377" s="10"/>
      <c r="B377" s="5" t="s">
        <v>123</v>
      </c>
      <c r="C377" s="6" t="n">
        <f aca="false">I377+K377+L377+M377</f>
        <v>1</v>
      </c>
      <c r="D377" s="7" t="n">
        <f aca="false">IF(C377=0,"N/A",((I377+M377)/C377)*100)</f>
        <v>0</v>
      </c>
      <c r="E377" s="8" t="n">
        <f aca="false">IF(K377+L377+M377=0,"N/A",((M377/(K377+L377+M377))*100))</f>
        <v>0</v>
      </c>
      <c r="F377" s="9"/>
      <c r="G377" s="9"/>
      <c r="H377" s="9"/>
      <c r="I377" s="9"/>
      <c r="J377" s="9"/>
      <c r="K377" s="9"/>
      <c r="L377" s="9" t="n">
        <v>1</v>
      </c>
      <c r="M377" s="9"/>
      <c r="N377" s="9"/>
      <c r="O377" s="9"/>
      <c r="P377" s="9" t="n">
        <v>1</v>
      </c>
    </row>
    <row r="378" customFormat="false" ht="12.8" hidden="false" customHeight="false" outlineLevel="0" collapsed="false">
      <c r="A378" s="10"/>
      <c r="B378" s="5" t="s">
        <v>61</v>
      </c>
      <c r="C378" s="6" t="n">
        <f aca="false">I378+K378+L378+M378</f>
        <v>3</v>
      </c>
      <c r="D378" s="7" t="n">
        <f aca="false">IF(C378=0,"N/A",((I378+M378)/C378)*100)</f>
        <v>100</v>
      </c>
      <c r="E378" s="8" t="n">
        <f aca="false">IF(K378+L378+M378=0,"N/A",((M378/(K378+L378+M378))*100))</f>
        <v>100</v>
      </c>
      <c r="F378" s="9"/>
      <c r="G378" s="9"/>
      <c r="H378" s="9"/>
      <c r="I378" s="9"/>
      <c r="J378" s="9"/>
      <c r="K378" s="9"/>
      <c r="L378" s="9"/>
      <c r="M378" s="9" t="n">
        <v>3</v>
      </c>
      <c r="N378" s="9"/>
      <c r="O378" s="9"/>
      <c r="P378" s="9" t="n">
        <v>3</v>
      </c>
    </row>
    <row r="379" customFormat="false" ht="12.8" hidden="false" customHeight="false" outlineLevel="0" collapsed="false">
      <c r="A379" s="10"/>
      <c r="B379" s="5" t="s">
        <v>73</v>
      </c>
      <c r="C379" s="6" t="n">
        <f aca="false">I379+K379+L379+M379</f>
        <v>1</v>
      </c>
      <c r="D379" s="7" t="n">
        <f aca="false">IF(C379=0,"N/A",((I379+M379)/C379)*100)</f>
        <v>100</v>
      </c>
      <c r="E379" s="8" t="n">
        <f aca="false">IF(K379+L379+M379=0,"N/A",((M379/(K379+L379+M379))*100))</f>
        <v>100</v>
      </c>
      <c r="F379" s="9"/>
      <c r="G379" s="9"/>
      <c r="H379" s="9"/>
      <c r="I379" s="9"/>
      <c r="J379" s="9"/>
      <c r="K379" s="9"/>
      <c r="L379" s="9"/>
      <c r="M379" s="9" t="n">
        <v>1</v>
      </c>
      <c r="N379" s="9"/>
      <c r="O379" s="9"/>
      <c r="P379" s="9" t="n">
        <v>1</v>
      </c>
    </row>
    <row r="380" customFormat="false" ht="12.8" hidden="false" customHeight="false" outlineLevel="0" collapsed="false">
      <c r="A380" s="10"/>
      <c r="B380" s="5" t="s">
        <v>62</v>
      </c>
      <c r="C380" s="6" t="n">
        <f aca="false">I380+K380+L380+M380</f>
        <v>1</v>
      </c>
      <c r="D380" s="7" t="n">
        <f aca="false">IF(C380=0,"N/A",((I380+M380)/C380)*100)</f>
        <v>100</v>
      </c>
      <c r="E380" s="8" t="n">
        <f aca="false">IF(K380+L380+M380=0,"N/A",((M380/(K380+L380+M380))*100))</f>
        <v>100</v>
      </c>
      <c r="F380" s="9"/>
      <c r="G380" s="9"/>
      <c r="H380" s="9"/>
      <c r="I380" s="9"/>
      <c r="J380" s="9"/>
      <c r="K380" s="9"/>
      <c r="L380" s="9"/>
      <c r="M380" s="9" t="n">
        <v>1</v>
      </c>
      <c r="N380" s="9"/>
      <c r="O380" s="9"/>
      <c r="P380" s="9" t="n">
        <v>1</v>
      </c>
    </row>
    <row r="381" customFormat="false" ht="12.8" hidden="false" customHeight="false" outlineLevel="0" collapsed="false">
      <c r="A381" s="4" t="s">
        <v>181</v>
      </c>
      <c r="B381" s="5"/>
      <c r="C381" s="6" t="n">
        <f aca="false">I381+K381+L381+M381</f>
        <v>15</v>
      </c>
      <c r="D381" s="7" t="n">
        <f aca="false">IF(C381=0,"N/A",((I381+M381)/C381)*100)</f>
        <v>53.3333333333333</v>
      </c>
      <c r="E381" s="8" t="n">
        <f aca="false">IF(K381+L381+M381=0,"N/A",((M381/(K381+L381+M381))*100))</f>
        <v>53.3333333333333</v>
      </c>
      <c r="F381" s="9"/>
      <c r="G381" s="9"/>
      <c r="H381" s="9"/>
      <c r="I381" s="9"/>
      <c r="J381" s="9"/>
      <c r="K381" s="9"/>
      <c r="L381" s="9" t="n">
        <v>7</v>
      </c>
      <c r="M381" s="9" t="n">
        <v>8</v>
      </c>
      <c r="N381" s="9"/>
      <c r="O381" s="9"/>
      <c r="P381" s="9" t="n">
        <v>15</v>
      </c>
    </row>
    <row r="382" customFormat="false" ht="12.8" hidden="false" customHeight="false" outlineLevel="0" collapsed="false">
      <c r="A382" s="4" t="s">
        <v>182</v>
      </c>
      <c r="B382" s="5" t="s">
        <v>42</v>
      </c>
      <c r="C382" s="6" t="n">
        <f aca="false">I382+K382+L382+M382</f>
        <v>3</v>
      </c>
      <c r="D382" s="7" t="n">
        <f aca="false">IF(C382=0,"N/A",((I382+M382)/C382)*100)</f>
        <v>33.3333333333333</v>
      </c>
      <c r="E382" s="8" t="n">
        <f aca="false">IF(K382+L382+M382=0,"N/A",((M382/(K382+L382+M382))*100))</f>
        <v>33.3333333333333</v>
      </c>
      <c r="F382" s="9"/>
      <c r="G382" s="9"/>
      <c r="H382" s="9"/>
      <c r="I382" s="9"/>
      <c r="J382" s="9"/>
      <c r="K382" s="9" t="n">
        <v>1</v>
      </c>
      <c r="L382" s="9" t="n">
        <v>1</v>
      </c>
      <c r="M382" s="9" t="n">
        <v>1</v>
      </c>
      <c r="N382" s="9"/>
      <c r="O382" s="9"/>
      <c r="P382" s="9" t="n">
        <v>3</v>
      </c>
    </row>
    <row r="383" customFormat="false" ht="12.8" hidden="false" customHeight="false" outlineLevel="0" collapsed="false">
      <c r="A383" s="10"/>
      <c r="B383" s="5" t="s">
        <v>57</v>
      </c>
      <c r="C383" s="6" t="n">
        <f aca="false">I383+K383+L383+M383</f>
        <v>1</v>
      </c>
      <c r="D383" s="7" t="n">
        <f aca="false">IF(C383=0,"N/A",((I383+M383)/C383)*100)</f>
        <v>0</v>
      </c>
      <c r="E383" s="8" t="n">
        <f aca="false">IF(K383+L383+M383=0,"N/A",((M383/(K383+L383+M383))*100))</f>
        <v>0</v>
      </c>
      <c r="F383" s="9"/>
      <c r="G383" s="9"/>
      <c r="H383" s="9"/>
      <c r="I383" s="9"/>
      <c r="J383" s="9"/>
      <c r="K383" s="9"/>
      <c r="L383" s="9" t="n">
        <v>1</v>
      </c>
      <c r="M383" s="9"/>
      <c r="N383" s="9"/>
      <c r="O383" s="9"/>
      <c r="P383" s="9" t="n">
        <v>1</v>
      </c>
    </row>
    <row r="384" customFormat="false" ht="12.8" hidden="false" customHeight="false" outlineLevel="0" collapsed="false">
      <c r="A384" s="10"/>
      <c r="B384" s="5" t="s">
        <v>58</v>
      </c>
      <c r="C384" s="6" t="n">
        <f aca="false">I384+K384+L384+M384</f>
        <v>13</v>
      </c>
      <c r="D384" s="7" t="n">
        <f aca="false">IF(C384=0,"N/A",((I384+M384)/C384)*100)</f>
        <v>69.2307692307692</v>
      </c>
      <c r="E384" s="8" t="n">
        <f aca="false">IF(K384+L384+M384=0,"N/A",((M384/(K384+L384+M384))*100))</f>
        <v>69.2307692307692</v>
      </c>
      <c r="F384" s="9"/>
      <c r="G384" s="9"/>
      <c r="H384" s="9"/>
      <c r="I384" s="9"/>
      <c r="J384" s="9"/>
      <c r="K384" s="9"/>
      <c r="L384" s="9" t="n">
        <v>4</v>
      </c>
      <c r="M384" s="9" t="n">
        <v>9</v>
      </c>
      <c r="N384" s="9"/>
      <c r="O384" s="9"/>
      <c r="P384" s="9" t="n">
        <v>13</v>
      </c>
    </row>
    <row r="385" customFormat="false" ht="12.8" hidden="false" customHeight="false" outlineLevel="0" collapsed="false">
      <c r="A385" s="10"/>
      <c r="B385" s="5" t="s">
        <v>20</v>
      </c>
      <c r="C385" s="6" t="n">
        <f aca="false">I385+K385+L385+M385</f>
        <v>0</v>
      </c>
      <c r="D385" s="7" t="str">
        <f aca="false">IF(C385=0,"N/A",((I385+M385)/C385)*100)</f>
        <v>N/A</v>
      </c>
      <c r="E385" s="8" t="str">
        <f aca="false">IF(K385+L385+M385=0,"N/A",((M385/(K385+L385+M385))*100))</f>
        <v>N/A</v>
      </c>
      <c r="F385" s="9" t="n">
        <v>1</v>
      </c>
      <c r="G385" s="9"/>
      <c r="H385" s="9"/>
      <c r="I385" s="9"/>
      <c r="J385" s="9"/>
      <c r="K385" s="9"/>
      <c r="L385" s="9"/>
      <c r="M385" s="9"/>
      <c r="N385" s="9"/>
      <c r="O385" s="9"/>
      <c r="P385" s="9" t="n">
        <v>1</v>
      </c>
    </row>
    <row r="386" customFormat="false" ht="12.8" hidden="false" customHeight="false" outlineLevel="0" collapsed="false">
      <c r="A386" s="10"/>
      <c r="B386" s="5" t="s">
        <v>59</v>
      </c>
      <c r="C386" s="6" t="n">
        <f aca="false">I386+K386+L386+M386</f>
        <v>34</v>
      </c>
      <c r="D386" s="7" t="n">
        <f aca="false">IF(C386=0,"N/A",((I386+M386)/C386)*100)</f>
        <v>52.9411764705882</v>
      </c>
      <c r="E386" s="8" t="n">
        <f aca="false">IF(K386+L386+M386=0,"N/A",((M386/(K386+L386+M386))*100))</f>
        <v>52.9411764705882</v>
      </c>
      <c r="F386" s="9" t="n">
        <v>1</v>
      </c>
      <c r="G386" s="9"/>
      <c r="H386" s="9"/>
      <c r="I386" s="9"/>
      <c r="J386" s="9"/>
      <c r="K386" s="9" t="n">
        <v>2</v>
      </c>
      <c r="L386" s="9" t="n">
        <v>14</v>
      </c>
      <c r="M386" s="9" t="n">
        <v>18</v>
      </c>
      <c r="N386" s="9"/>
      <c r="O386" s="9"/>
      <c r="P386" s="9" t="n">
        <v>35</v>
      </c>
    </row>
    <row r="387" customFormat="false" ht="12.8" hidden="false" customHeight="false" outlineLevel="0" collapsed="false">
      <c r="A387" s="10"/>
      <c r="B387" s="5" t="s">
        <v>45</v>
      </c>
      <c r="C387" s="6" t="n">
        <f aca="false">I387+K387+L387+M387</f>
        <v>1</v>
      </c>
      <c r="D387" s="7" t="n">
        <f aca="false">IF(C387=0,"N/A",((I387+M387)/C387)*100)</f>
        <v>100</v>
      </c>
      <c r="E387" s="8" t="n">
        <f aca="false">IF(K387+L387+M387=0,"N/A",((M387/(K387+L387+M387))*100))</f>
        <v>100</v>
      </c>
      <c r="F387" s="9"/>
      <c r="G387" s="9"/>
      <c r="H387" s="9"/>
      <c r="I387" s="9"/>
      <c r="J387" s="9"/>
      <c r="K387" s="9"/>
      <c r="L387" s="9"/>
      <c r="M387" s="9" t="n">
        <v>1</v>
      </c>
      <c r="N387" s="9"/>
      <c r="O387" s="9"/>
      <c r="P387" s="9" t="n">
        <v>1</v>
      </c>
    </row>
    <row r="388" customFormat="false" ht="12.8" hidden="false" customHeight="false" outlineLevel="0" collapsed="false">
      <c r="A388" s="10"/>
      <c r="B388" s="5" t="s">
        <v>131</v>
      </c>
      <c r="C388" s="6" t="n">
        <f aca="false">I388+K388+L388+M388</f>
        <v>4</v>
      </c>
      <c r="D388" s="7" t="n">
        <f aca="false">IF(C388=0,"N/A",((I388+M388)/C388)*100)</f>
        <v>100</v>
      </c>
      <c r="E388" s="8" t="n">
        <f aca="false">IF(K388+L388+M388=0,"N/A",((M388/(K388+L388+M388))*100))</f>
        <v>100</v>
      </c>
      <c r="F388" s="9"/>
      <c r="G388" s="9"/>
      <c r="H388" s="9"/>
      <c r="I388" s="9"/>
      <c r="J388" s="9"/>
      <c r="K388" s="9"/>
      <c r="L388" s="9"/>
      <c r="M388" s="9" t="n">
        <v>4</v>
      </c>
      <c r="N388" s="9"/>
      <c r="O388" s="9"/>
      <c r="P388" s="9" t="n">
        <v>4</v>
      </c>
    </row>
    <row r="389" customFormat="false" ht="12.8" hidden="false" customHeight="false" outlineLevel="0" collapsed="false">
      <c r="A389" s="10"/>
      <c r="B389" s="5" t="s">
        <v>21</v>
      </c>
      <c r="C389" s="6" t="n">
        <f aca="false">I389+K389+L389+M389</f>
        <v>11</v>
      </c>
      <c r="D389" s="7" t="n">
        <f aca="false">IF(C389=0,"N/A",((I389+M389)/C389)*100)</f>
        <v>81.8181818181818</v>
      </c>
      <c r="E389" s="8" t="n">
        <f aca="false">IF(K389+L389+M389=0,"N/A",((M389/(K389+L389+M389))*100))</f>
        <v>81.8181818181818</v>
      </c>
      <c r="F389" s="9"/>
      <c r="G389" s="9"/>
      <c r="H389" s="9"/>
      <c r="I389" s="9"/>
      <c r="J389" s="9"/>
      <c r="K389" s="9" t="n">
        <v>2</v>
      </c>
      <c r="L389" s="9"/>
      <c r="M389" s="9" t="n">
        <v>9</v>
      </c>
      <c r="N389" s="9"/>
      <c r="O389" s="9"/>
      <c r="P389" s="9" t="n">
        <v>11</v>
      </c>
    </row>
    <row r="390" customFormat="false" ht="12.8" hidden="false" customHeight="false" outlineLevel="0" collapsed="false">
      <c r="A390" s="10"/>
      <c r="B390" s="5" t="s">
        <v>46</v>
      </c>
      <c r="C390" s="6" t="n">
        <f aca="false">I390+K390+L390+M390</f>
        <v>1</v>
      </c>
      <c r="D390" s="7" t="n">
        <f aca="false">IF(C390=0,"N/A",((I390+M390)/C390)*100)</f>
        <v>100</v>
      </c>
      <c r="E390" s="8" t="n">
        <f aca="false">IF(K390+L390+M390=0,"N/A",((M390/(K390+L390+M390))*100))</f>
        <v>100</v>
      </c>
      <c r="F390" s="9" t="n">
        <v>1</v>
      </c>
      <c r="G390" s="9"/>
      <c r="H390" s="9"/>
      <c r="I390" s="9"/>
      <c r="J390" s="9"/>
      <c r="K390" s="9"/>
      <c r="L390" s="9"/>
      <c r="M390" s="9" t="n">
        <v>1</v>
      </c>
      <c r="N390" s="9"/>
      <c r="O390" s="9"/>
      <c r="P390" s="9" t="n">
        <v>2</v>
      </c>
    </row>
    <row r="391" customFormat="false" ht="12.8" hidden="false" customHeight="false" outlineLevel="0" collapsed="false">
      <c r="A391" s="10"/>
      <c r="B391" s="5" t="s">
        <v>183</v>
      </c>
      <c r="C391" s="6" t="n">
        <f aca="false">I391+K391+L391+M391</f>
        <v>1</v>
      </c>
      <c r="D391" s="7" t="n">
        <f aca="false">IF(C391=0,"N/A",((I391+M391)/C391)*100)</f>
        <v>100</v>
      </c>
      <c r="E391" s="8" t="n">
        <f aca="false">IF(K391+L391+M391=0,"N/A",((M391/(K391+L391+M391))*100))</f>
        <v>100</v>
      </c>
      <c r="F391" s="9"/>
      <c r="G391" s="9"/>
      <c r="H391" s="9"/>
      <c r="I391" s="9"/>
      <c r="J391" s="9"/>
      <c r="K391" s="9"/>
      <c r="L391" s="9"/>
      <c r="M391" s="9" t="n">
        <v>1</v>
      </c>
      <c r="N391" s="9"/>
      <c r="O391" s="9"/>
      <c r="P391" s="9" t="n">
        <v>1</v>
      </c>
    </row>
    <row r="392" customFormat="false" ht="12.8" hidden="false" customHeight="false" outlineLevel="0" collapsed="false">
      <c r="A392" s="10"/>
      <c r="B392" s="5" t="s">
        <v>25</v>
      </c>
      <c r="C392" s="6" t="n">
        <f aca="false">I392+K392+L392+M392</f>
        <v>8</v>
      </c>
      <c r="D392" s="7" t="n">
        <f aca="false">IF(C392=0,"N/A",((I392+M392)/C392)*100)</f>
        <v>100</v>
      </c>
      <c r="E392" s="8" t="n">
        <f aca="false">IF(K392+L392+M392=0,"N/A",((M392/(K392+L392+M392))*100))</f>
        <v>100</v>
      </c>
      <c r="F392" s="9"/>
      <c r="G392" s="9"/>
      <c r="H392" s="9"/>
      <c r="I392" s="9"/>
      <c r="J392" s="9"/>
      <c r="K392" s="9"/>
      <c r="L392" s="9"/>
      <c r="M392" s="9" t="n">
        <v>8</v>
      </c>
      <c r="N392" s="9"/>
      <c r="O392" s="9"/>
      <c r="P392" s="9" t="n">
        <v>8</v>
      </c>
    </row>
    <row r="393" customFormat="false" ht="12.8" hidden="false" customHeight="false" outlineLevel="0" collapsed="false">
      <c r="A393" s="10"/>
      <c r="B393" s="5" t="s">
        <v>137</v>
      </c>
      <c r="C393" s="6" t="n">
        <f aca="false">I393+K393+L393+M393</f>
        <v>10</v>
      </c>
      <c r="D393" s="7" t="n">
        <f aca="false">IF(C393=0,"N/A",((I393+M393)/C393)*100)</f>
        <v>50</v>
      </c>
      <c r="E393" s="8" t="n">
        <f aca="false">IF(K393+L393+M393=0,"N/A",((M393/(K393+L393+M393))*100))</f>
        <v>50</v>
      </c>
      <c r="F393" s="9"/>
      <c r="G393" s="9"/>
      <c r="H393" s="9"/>
      <c r="I393" s="9"/>
      <c r="J393" s="9"/>
      <c r="K393" s="9"/>
      <c r="L393" s="9" t="n">
        <v>5</v>
      </c>
      <c r="M393" s="9" t="n">
        <v>5</v>
      </c>
      <c r="N393" s="9"/>
      <c r="O393" s="9"/>
      <c r="P393" s="9" t="n">
        <v>10</v>
      </c>
    </row>
    <row r="394" customFormat="false" ht="12.8" hidden="false" customHeight="false" outlineLevel="0" collapsed="false">
      <c r="A394" s="10"/>
      <c r="B394" s="5" t="s">
        <v>132</v>
      </c>
      <c r="C394" s="6" t="n">
        <f aca="false">I394+K394+L394+M394</f>
        <v>5</v>
      </c>
      <c r="D394" s="7" t="n">
        <f aca="false">IF(C394=0,"N/A",((I394+M394)/C394)*100)</f>
        <v>0</v>
      </c>
      <c r="E394" s="8" t="n">
        <f aca="false">IF(K394+L394+M394=0,"N/A",((M394/(K394+L394+M394))*100))</f>
        <v>0</v>
      </c>
      <c r="F394" s="9"/>
      <c r="G394" s="9"/>
      <c r="H394" s="9"/>
      <c r="I394" s="9"/>
      <c r="J394" s="9"/>
      <c r="K394" s="9"/>
      <c r="L394" s="9" t="n">
        <v>5</v>
      </c>
      <c r="M394" s="9"/>
      <c r="N394" s="9"/>
      <c r="O394" s="9"/>
      <c r="P394" s="9" t="n">
        <v>5</v>
      </c>
    </row>
    <row r="395" customFormat="false" ht="12.8" hidden="false" customHeight="false" outlineLevel="0" collapsed="false">
      <c r="A395" s="10"/>
      <c r="B395" s="5" t="s">
        <v>104</v>
      </c>
      <c r="C395" s="6" t="n">
        <f aca="false">I395+K395+L395+M395</f>
        <v>1</v>
      </c>
      <c r="D395" s="7" t="n">
        <f aca="false">IF(C395=0,"N/A",((I395+M395)/C395)*100)</f>
        <v>100</v>
      </c>
      <c r="E395" s="8" t="n">
        <f aca="false">IF(K395+L395+M395=0,"N/A",((M395/(K395+L395+M395))*100))</f>
        <v>100</v>
      </c>
      <c r="F395" s="9"/>
      <c r="G395" s="9"/>
      <c r="H395" s="9"/>
      <c r="I395" s="9"/>
      <c r="J395" s="9"/>
      <c r="K395" s="9"/>
      <c r="L395" s="9"/>
      <c r="M395" s="9" t="n">
        <v>1</v>
      </c>
      <c r="N395" s="9"/>
      <c r="O395" s="9"/>
      <c r="P395" s="9" t="n">
        <v>1</v>
      </c>
    </row>
    <row r="396" customFormat="false" ht="12.8" hidden="false" customHeight="false" outlineLevel="0" collapsed="false">
      <c r="A396" s="10"/>
      <c r="B396" s="5" t="s">
        <v>26</v>
      </c>
      <c r="C396" s="6" t="n">
        <f aca="false">I396+K396+L396+M396</f>
        <v>6</v>
      </c>
      <c r="D396" s="7" t="n">
        <f aca="false">IF(C396=0,"N/A",((I396+M396)/C396)*100)</f>
        <v>83.3333333333333</v>
      </c>
      <c r="E396" s="8" t="n">
        <f aca="false">IF(K396+L396+M396=0,"N/A",((M396/(K396+L396+M396))*100))</f>
        <v>75</v>
      </c>
      <c r="F396" s="9" t="n">
        <v>1</v>
      </c>
      <c r="G396" s="9"/>
      <c r="H396" s="9"/>
      <c r="I396" s="9" t="n">
        <v>2</v>
      </c>
      <c r="J396" s="9"/>
      <c r="K396" s="9"/>
      <c r="L396" s="9" t="n">
        <v>1</v>
      </c>
      <c r="M396" s="9" t="n">
        <v>3</v>
      </c>
      <c r="N396" s="9"/>
      <c r="O396" s="9"/>
      <c r="P396" s="9" t="n">
        <v>7</v>
      </c>
    </row>
    <row r="397" customFormat="false" ht="12.8" hidden="false" customHeight="false" outlineLevel="0" collapsed="false">
      <c r="A397" s="10"/>
      <c r="B397" s="5" t="s">
        <v>112</v>
      </c>
      <c r="C397" s="6" t="n">
        <f aca="false">I397+K397+L397+M397</f>
        <v>5</v>
      </c>
      <c r="D397" s="7" t="n">
        <f aca="false">IF(C397=0,"N/A",((I397+M397)/C397)*100)</f>
        <v>60</v>
      </c>
      <c r="E397" s="8" t="n">
        <f aca="false">IF(K397+L397+M397=0,"N/A",((M397/(K397+L397+M397))*100))</f>
        <v>60</v>
      </c>
      <c r="F397" s="9"/>
      <c r="G397" s="9"/>
      <c r="H397" s="9"/>
      <c r="I397" s="9"/>
      <c r="J397" s="9"/>
      <c r="K397" s="9"/>
      <c r="L397" s="9" t="n">
        <v>2</v>
      </c>
      <c r="M397" s="9" t="n">
        <v>3</v>
      </c>
      <c r="N397" s="9"/>
      <c r="O397" s="9"/>
      <c r="P397" s="9" t="n">
        <v>5</v>
      </c>
    </row>
    <row r="398" customFormat="false" ht="12.8" hidden="false" customHeight="false" outlineLevel="0" collapsed="false">
      <c r="A398" s="10"/>
      <c r="B398" s="5" t="s">
        <v>29</v>
      </c>
      <c r="C398" s="6" t="n">
        <f aca="false">I398+K398+L398+M398</f>
        <v>1</v>
      </c>
      <c r="D398" s="7" t="n">
        <f aca="false">IF(C398=0,"N/A",((I398+M398)/C398)*100)</f>
        <v>100</v>
      </c>
      <c r="E398" s="8" t="n">
        <f aca="false">IF(K398+L398+M398=0,"N/A",((M398/(K398+L398+M398))*100))</f>
        <v>100</v>
      </c>
      <c r="F398" s="9"/>
      <c r="G398" s="9"/>
      <c r="H398" s="9"/>
      <c r="I398" s="9"/>
      <c r="J398" s="9"/>
      <c r="K398" s="9"/>
      <c r="L398" s="9"/>
      <c r="M398" s="9" t="n">
        <v>1</v>
      </c>
      <c r="N398" s="9"/>
      <c r="O398" s="9"/>
      <c r="P398" s="9" t="n">
        <v>1</v>
      </c>
    </row>
    <row r="399" customFormat="false" ht="12.8" hidden="false" customHeight="false" outlineLevel="0" collapsed="false">
      <c r="A399" s="10"/>
      <c r="B399" s="5" t="s">
        <v>50</v>
      </c>
      <c r="C399" s="6" t="n">
        <f aca="false">I399+K399+L399+M399</f>
        <v>1</v>
      </c>
      <c r="D399" s="7" t="n">
        <f aca="false">IF(C399=0,"N/A",((I399+M399)/C399)*100)</f>
        <v>0</v>
      </c>
      <c r="E399" s="8" t="n">
        <f aca="false">IF(K399+L399+M399=0,"N/A",((M399/(K399+L399+M399))*100))</f>
        <v>0</v>
      </c>
      <c r="F399" s="9"/>
      <c r="G399" s="9"/>
      <c r="H399" s="9"/>
      <c r="I399" s="9"/>
      <c r="J399" s="9"/>
      <c r="K399" s="9"/>
      <c r="L399" s="9" t="n">
        <v>1</v>
      </c>
      <c r="M399" s="9"/>
      <c r="N399" s="9"/>
      <c r="O399" s="9"/>
      <c r="P399" s="9" t="n">
        <v>1</v>
      </c>
    </row>
    <row r="400" customFormat="false" ht="12.8" hidden="false" customHeight="false" outlineLevel="0" collapsed="false">
      <c r="A400" s="10"/>
      <c r="B400" s="5" t="s">
        <v>141</v>
      </c>
      <c r="C400" s="6" t="n">
        <f aca="false">I400+K400+L400+M400</f>
        <v>2</v>
      </c>
      <c r="D400" s="7" t="n">
        <f aca="false">IF(C400=0,"N/A",((I400+M400)/C400)*100)</f>
        <v>0</v>
      </c>
      <c r="E400" s="8" t="n">
        <f aca="false">IF(K400+L400+M400=0,"N/A",((M400/(K400+L400+M400))*100))</f>
        <v>0</v>
      </c>
      <c r="F400" s="9"/>
      <c r="G400" s="9"/>
      <c r="H400" s="9"/>
      <c r="I400" s="9"/>
      <c r="J400" s="9"/>
      <c r="K400" s="9"/>
      <c r="L400" s="9" t="n">
        <v>2</v>
      </c>
      <c r="M400" s="9"/>
      <c r="N400" s="9"/>
      <c r="O400" s="9"/>
      <c r="P400" s="9" t="n">
        <v>2</v>
      </c>
    </row>
    <row r="401" customFormat="false" ht="12.8" hidden="false" customHeight="false" outlineLevel="0" collapsed="false">
      <c r="A401" s="10"/>
      <c r="B401" s="5" t="s">
        <v>31</v>
      </c>
      <c r="C401" s="6" t="n">
        <f aca="false">I401+K401+L401+M401</f>
        <v>3</v>
      </c>
      <c r="D401" s="7" t="n">
        <f aca="false">IF(C401=0,"N/A",((I401+M401)/C401)*100)</f>
        <v>33.3333333333333</v>
      </c>
      <c r="E401" s="8" t="n">
        <f aca="false">IF(K401+L401+M401=0,"N/A",((M401/(K401+L401+M401))*100))</f>
        <v>33.3333333333333</v>
      </c>
      <c r="F401" s="9"/>
      <c r="G401" s="9"/>
      <c r="H401" s="9"/>
      <c r="I401" s="9"/>
      <c r="J401" s="9"/>
      <c r="K401" s="9" t="n">
        <v>1</v>
      </c>
      <c r="L401" s="9" t="n">
        <v>1</v>
      </c>
      <c r="M401" s="9" t="n">
        <v>1</v>
      </c>
      <c r="N401" s="9"/>
      <c r="O401" s="9"/>
      <c r="P401" s="9" t="n">
        <v>3</v>
      </c>
    </row>
    <row r="402" customFormat="false" ht="12.8" hidden="false" customHeight="false" outlineLevel="0" collapsed="false">
      <c r="A402" s="10"/>
      <c r="B402" s="5" t="s">
        <v>93</v>
      </c>
      <c r="C402" s="6" t="n">
        <f aca="false">I402+K402+L402+M402</f>
        <v>2</v>
      </c>
      <c r="D402" s="7" t="n">
        <f aca="false">IF(C402=0,"N/A",((I402+M402)/C402)*100)</f>
        <v>100</v>
      </c>
      <c r="E402" s="8" t="str">
        <f aca="false">IF(K402+L402+M402=0,"N/A",((M402/(K402+L402+M402))*100))</f>
        <v>N/A</v>
      </c>
      <c r="F402" s="9"/>
      <c r="G402" s="9"/>
      <c r="H402" s="9"/>
      <c r="I402" s="9" t="n">
        <v>2</v>
      </c>
      <c r="J402" s="9"/>
      <c r="K402" s="9"/>
      <c r="L402" s="9"/>
      <c r="M402" s="9"/>
      <c r="N402" s="9"/>
      <c r="O402" s="9"/>
      <c r="P402" s="9" t="n">
        <v>2</v>
      </c>
    </row>
    <row r="403" customFormat="false" ht="12.8" hidden="false" customHeight="false" outlineLevel="0" collapsed="false">
      <c r="A403" s="10"/>
      <c r="B403" s="5" t="s">
        <v>123</v>
      </c>
      <c r="C403" s="6" t="n">
        <f aca="false">I403+K403+L403+M403</f>
        <v>24</v>
      </c>
      <c r="D403" s="7" t="n">
        <f aca="false">IF(C403=0,"N/A",((I403+M403)/C403)*100)</f>
        <v>87.5</v>
      </c>
      <c r="E403" s="8" t="n">
        <f aca="false">IF(K403+L403+M403=0,"N/A",((M403/(K403+L403+M403))*100))</f>
        <v>87.5</v>
      </c>
      <c r="F403" s="9" t="n">
        <v>1</v>
      </c>
      <c r="G403" s="9"/>
      <c r="H403" s="9"/>
      <c r="I403" s="9"/>
      <c r="J403" s="9"/>
      <c r="K403" s="9"/>
      <c r="L403" s="9" t="n">
        <v>3</v>
      </c>
      <c r="M403" s="9" t="n">
        <v>21</v>
      </c>
      <c r="N403" s="9"/>
      <c r="O403" s="9"/>
      <c r="P403" s="9" t="n">
        <v>25</v>
      </c>
    </row>
    <row r="404" customFormat="false" ht="12.8" hidden="false" customHeight="false" outlineLevel="0" collapsed="false">
      <c r="A404" s="10"/>
      <c r="B404" s="5" t="s">
        <v>95</v>
      </c>
      <c r="C404" s="6" t="n">
        <f aca="false">I404+K404+L404+M404</f>
        <v>2</v>
      </c>
      <c r="D404" s="7" t="n">
        <f aca="false">IF(C404=0,"N/A",((I404+M404)/C404)*100)</f>
        <v>50</v>
      </c>
      <c r="E404" s="8" t="n">
        <f aca="false">IF(K404+L404+M404=0,"N/A",((M404/(K404+L404+M404))*100))</f>
        <v>50</v>
      </c>
      <c r="F404" s="9"/>
      <c r="G404" s="9"/>
      <c r="H404" s="9"/>
      <c r="I404" s="9"/>
      <c r="J404" s="9"/>
      <c r="K404" s="9"/>
      <c r="L404" s="9" t="n">
        <v>1</v>
      </c>
      <c r="M404" s="9" t="n">
        <v>1</v>
      </c>
      <c r="N404" s="9"/>
      <c r="O404" s="9"/>
      <c r="P404" s="9" t="n">
        <v>2</v>
      </c>
    </row>
    <row r="405" customFormat="false" ht="12.8" hidden="false" customHeight="false" outlineLevel="0" collapsed="false">
      <c r="A405" s="10"/>
      <c r="B405" s="5" t="s">
        <v>34</v>
      </c>
      <c r="C405" s="6" t="n">
        <f aca="false">I405+K405+L405+M405</f>
        <v>1</v>
      </c>
      <c r="D405" s="7" t="n">
        <f aca="false">IF(C405=0,"N/A",((I405+M405)/C405)*100)</f>
        <v>0</v>
      </c>
      <c r="E405" s="8" t="n">
        <f aca="false">IF(K405+L405+M405=0,"N/A",((M405/(K405+L405+M405))*100))</f>
        <v>0</v>
      </c>
      <c r="F405" s="9"/>
      <c r="G405" s="9"/>
      <c r="H405" s="9"/>
      <c r="I405" s="9"/>
      <c r="J405" s="9"/>
      <c r="K405" s="9"/>
      <c r="L405" s="9" t="n">
        <v>1</v>
      </c>
      <c r="M405" s="9"/>
      <c r="N405" s="9"/>
      <c r="O405" s="9"/>
      <c r="P405" s="9" t="n">
        <v>1</v>
      </c>
    </row>
    <row r="406" customFormat="false" ht="12.8" hidden="false" customHeight="false" outlineLevel="0" collapsed="false">
      <c r="A406" s="10"/>
      <c r="B406" s="5" t="s">
        <v>118</v>
      </c>
      <c r="C406" s="6" t="n">
        <f aca="false">I406+K406+L406+M406</f>
        <v>1</v>
      </c>
      <c r="D406" s="7" t="n">
        <f aca="false">IF(C406=0,"N/A",((I406+M406)/C406)*100)</f>
        <v>100</v>
      </c>
      <c r="E406" s="8" t="n">
        <f aca="false">IF(K406+L406+M406=0,"N/A",((M406/(K406+L406+M406))*100))</f>
        <v>100</v>
      </c>
      <c r="F406" s="9"/>
      <c r="G406" s="9"/>
      <c r="H406" s="9"/>
      <c r="I406" s="9"/>
      <c r="J406" s="9"/>
      <c r="K406" s="9"/>
      <c r="L406" s="9"/>
      <c r="M406" s="9" t="n">
        <v>1</v>
      </c>
      <c r="N406" s="9"/>
      <c r="O406" s="9"/>
      <c r="P406" s="9" t="n">
        <v>1</v>
      </c>
    </row>
    <row r="407" customFormat="false" ht="12.8" hidden="false" customHeight="false" outlineLevel="0" collapsed="false">
      <c r="A407" s="10"/>
      <c r="B407" s="5" t="s">
        <v>61</v>
      </c>
      <c r="C407" s="6" t="n">
        <f aca="false">I407+K407+L407+M407</f>
        <v>9</v>
      </c>
      <c r="D407" s="7" t="n">
        <f aca="false">IF(C407=0,"N/A",((I407+M407)/C407)*100)</f>
        <v>44.4444444444444</v>
      </c>
      <c r="E407" s="8" t="n">
        <f aca="false">IF(K407+L407+M407=0,"N/A",((M407/(K407+L407+M407))*100))</f>
        <v>44.4444444444444</v>
      </c>
      <c r="F407" s="9"/>
      <c r="G407" s="9"/>
      <c r="H407" s="9"/>
      <c r="I407" s="9"/>
      <c r="J407" s="9"/>
      <c r="K407" s="9"/>
      <c r="L407" s="9" t="n">
        <v>5</v>
      </c>
      <c r="M407" s="9" t="n">
        <v>4</v>
      </c>
      <c r="N407" s="9"/>
      <c r="O407" s="9"/>
      <c r="P407" s="9" t="n">
        <v>9</v>
      </c>
    </row>
    <row r="408" customFormat="false" ht="12.8" hidden="false" customHeight="false" outlineLevel="0" collapsed="false">
      <c r="A408" s="10"/>
      <c r="B408" s="5" t="s">
        <v>73</v>
      </c>
      <c r="C408" s="6" t="n">
        <f aca="false">I408+K408+L408+M408</f>
        <v>3</v>
      </c>
      <c r="D408" s="7" t="n">
        <f aca="false">IF(C408=0,"N/A",((I408+M408)/C408)*100)</f>
        <v>100</v>
      </c>
      <c r="E408" s="8" t="n">
        <f aca="false">IF(K408+L408+M408=0,"N/A",((M408/(K408+L408+M408))*100))</f>
        <v>100</v>
      </c>
      <c r="F408" s="9"/>
      <c r="G408" s="9"/>
      <c r="H408" s="9"/>
      <c r="I408" s="9"/>
      <c r="J408" s="9"/>
      <c r="K408" s="9"/>
      <c r="L408" s="9"/>
      <c r="M408" s="9" t="n">
        <v>3</v>
      </c>
      <c r="N408" s="9"/>
      <c r="O408" s="9"/>
      <c r="P408" s="9" t="n">
        <v>3</v>
      </c>
    </row>
    <row r="409" customFormat="false" ht="12.8" hidden="false" customHeight="false" outlineLevel="0" collapsed="false">
      <c r="A409" s="10"/>
      <c r="B409" s="5" t="s">
        <v>62</v>
      </c>
      <c r="C409" s="6" t="n">
        <f aca="false">I409+K409+L409+M409</f>
        <v>14</v>
      </c>
      <c r="D409" s="7" t="n">
        <f aca="false">IF(C409=0,"N/A",((I409+M409)/C409)*100)</f>
        <v>78.5714285714286</v>
      </c>
      <c r="E409" s="8" t="n">
        <f aca="false">IF(K409+L409+M409=0,"N/A",((M409/(K409+L409+M409))*100))</f>
        <v>78.5714285714286</v>
      </c>
      <c r="F409" s="9" t="n">
        <v>1</v>
      </c>
      <c r="G409" s="9"/>
      <c r="H409" s="9"/>
      <c r="I409" s="9"/>
      <c r="J409" s="9"/>
      <c r="K409" s="9"/>
      <c r="L409" s="9" t="n">
        <v>3</v>
      </c>
      <c r="M409" s="9" t="n">
        <v>11</v>
      </c>
      <c r="N409" s="9"/>
      <c r="O409" s="9"/>
      <c r="P409" s="9" t="n">
        <v>15</v>
      </c>
    </row>
    <row r="410" customFormat="false" ht="12.8" hidden="false" customHeight="false" outlineLevel="0" collapsed="false">
      <c r="A410" s="10"/>
      <c r="B410" s="5" t="s">
        <v>38</v>
      </c>
      <c r="C410" s="6" t="n">
        <f aca="false">I410+K410+L410+M410</f>
        <v>2</v>
      </c>
      <c r="D410" s="7" t="n">
        <f aca="false">IF(C410=0,"N/A",((I410+M410)/C410)*100)</f>
        <v>100</v>
      </c>
      <c r="E410" s="8" t="n">
        <f aca="false">IF(K410+L410+M410=0,"N/A",((M410/(K410+L410+M410))*100))</f>
        <v>100</v>
      </c>
      <c r="F410" s="9"/>
      <c r="G410" s="9"/>
      <c r="H410" s="9"/>
      <c r="I410" s="9"/>
      <c r="J410" s="9"/>
      <c r="K410" s="9"/>
      <c r="L410" s="9"/>
      <c r="M410" s="9" t="n">
        <v>2</v>
      </c>
      <c r="N410" s="9"/>
      <c r="O410" s="9" t="n">
        <v>6</v>
      </c>
      <c r="P410" s="9" t="n">
        <v>8</v>
      </c>
    </row>
    <row r="411" customFormat="false" ht="12.8" hidden="false" customHeight="false" outlineLevel="0" collapsed="false">
      <c r="A411" s="4" t="s">
        <v>184</v>
      </c>
      <c r="B411" s="5"/>
      <c r="C411" s="6" t="n">
        <f aca="false">I411+K411+L411+M411</f>
        <v>169</v>
      </c>
      <c r="D411" s="7" t="n">
        <f aca="false">IF(C411=0,"N/A",((I411+M411)/C411)*100)</f>
        <v>66.8639053254438</v>
      </c>
      <c r="E411" s="8" t="n">
        <f aca="false">IF(K411+L411+M411=0,"N/A",((M411/(K411+L411+M411))*100))</f>
        <v>66.0606060606061</v>
      </c>
      <c r="F411" s="9" t="n">
        <v>6</v>
      </c>
      <c r="G411" s="9"/>
      <c r="H411" s="9"/>
      <c r="I411" s="9" t="n">
        <v>4</v>
      </c>
      <c r="J411" s="9"/>
      <c r="K411" s="9" t="n">
        <v>6</v>
      </c>
      <c r="L411" s="9" t="n">
        <v>50</v>
      </c>
      <c r="M411" s="9" t="n">
        <v>109</v>
      </c>
      <c r="N411" s="9"/>
      <c r="O411" s="9" t="n">
        <v>6</v>
      </c>
      <c r="P411" s="9" t="n">
        <v>181</v>
      </c>
    </row>
    <row r="412" customFormat="false" ht="12.8" hidden="false" customHeight="false" outlineLevel="0" collapsed="false">
      <c r="A412" s="4" t="s">
        <v>185</v>
      </c>
      <c r="B412" s="5" t="s">
        <v>44</v>
      </c>
      <c r="C412" s="6" t="n">
        <f aca="false">I412+K412+L412+M412</f>
        <v>1</v>
      </c>
      <c r="D412" s="7" t="n">
        <f aca="false">IF(C412=0,"N/A",((I412+M412)/C412)*100)</f>
        <v>0</v>
      </c>
      <c r="E412" s="8" t="n">
        <f aca="false">IF(K412+L412+M412=0,"N/A",((M412/(K412+L412+M412))*100))</f>
        <v>0</v>
      </c>
      <c r="F412" s="9"/>
      <c r="G412" s="9"/>
      <c r="H412" s="9"/>
      <c r="I412" s="9"/>
      <c r="J412" s="9"/>
      <c r="K412" s="9"/>
      <c r="L412" s="9" t="n">
        <v>1</v>
      </c>
      <c r="M412" s="9"/>
      <c r="N412" s="9"/>
      <c r="O412" s="9"/>
      <c r="P412" s="9" t="n">
        <v>1</v>
      </c>
    </row>
    <row r="413" customFormat="false" ht="12.8" hidden="false" customHeight="false" outlineLevel="0" collapsed="false">
      <c r="A413" s="10"/>
      <c r="B413" s="5" t="s">
        <v>171</v>
      </c>
      <c r="C413" s="6" t="n">
        <f aca="false">I413+K413+L413+M413</f>
        <v>0</v>
      </c>
      <c r="D413" s="7" t="str">
        <f aca="false">IF(C413=0,"N/A",((I413+M413)/C413)*100)</f>
        <v>N/A</v>
      </c>
      <c r="E413" s="8" t="str">
        <f aca="false">IF(K413+L413+M413=0,"N/A",((M413/(K413+L413+M413))*100))</f>
        <v>N/A</v>
      </c>
      <c r="F413" s="9" t="n">
        <v>1</v>
      </c>
      <c r="G413" s="9"/>
      <c r="H413" s="9"/>
      <c r="I413" s="9"/>
      <c r="J413" s="9"/>
      <c r="K413" s="9"/>
      <c r="L413" s="9"/>
      <c r="M413" s="9"/>
      <c r="N413" s="9"/>
      <c r="O413" s="9"/>
      <c r="P413" s="9" t="n">
        <v>1</v>
      </c>
    </row>
    <row r="414" customFormat="false" ht="12.8" hidden="false" customHeight="false" outlineLevel="0" collapsed="false">
      <c r="A414" s="10"/>
      <c r="B414" s="5" t="s">
        <v>22</v>
      </c>
      <c r="C414" s="6" t="n">
        <f aca="false">I414+K414+L414+M414</f>
        <v>2</v>
      </c>
      <c r="D414" s="7" t="n">
        <f aca="false">IF(C414=0,"N/A",((I414+M414)/C414)*100)</f>
        <v>0</v>
      </c>
      <c r="E414" s="8" t="n">
        <f aca="false">IF(K414+L414+M414=0,"N/A",((M414/(K414+L414+M414))*100))</f>
        <v>0</v>
      </c>
      <c r="F414" s="9" t="n">
        <v>1</v>
      </c>
      <c r="G414" s="9"/>
      <c r="H414" s="9"/>
      <c r="I414" s="9"/>
      <c r="J414" s="9"/>
      <c r="K414" s="9"/>
      <c r="L414" s="9" t="n">
        <v>2</v>
      </c>
      <c r="M414" s="9"/>
      <c r="N414" s="9"/>
      <c r="O414" s="9"/>
      <c r="P414" s="9" t="n">
        <v>3</v>
      </c>
    </row>
    <row r="415" customFormat="false" ht="12.8" hidden="false" customHeight="false" outlineLevel="0" collapsed="false">
      <c r="A415" s="10"/>
      <c r="B415" s="5" t="s">
        <v>71</v>
      </c>
      <c r="C415" s="6" t="n">
        <f aca="false">I415+K415+L415+M415</f>
        <v>2</v>
      </c>
      <c r="D415" s="7" t="n">
        <f aca="false">IF(C415=0,"N/A",((I415+M415)/C415)*100)</f>
        <v>0</v>
      </c>
      <c r="E415" s="8" t="n">
        <f aca="false">IF(K415+L415+M415=0,"N/A",((M415/(K415+L415+M415))*100))</f>
        <v>0</v>
      </c>
      <c r="F415" s="9"/>
      <c r="G415" s="9"/>
      <c r="H415" s="9"/>
      <c r="I415" s="9"/>
      <c r="J415" s="9"/>
      <c r="K415" s="9"/>
      <c r="L415" s="9" t="n">
        <v>2</v>
      </c>
      <c r="M415" s="9"/>
      <c r="N415" s="9"/>
      <c r="O415" s="9"/>
      <c r="P415" s="9" t="n">
        <v>2</v>
      </c>
    </row>
    <row r="416" customFormat="false" ht="12.8" hidden="false" customHeight="false" outlineLevel="0" collapsed="false">
      <c r="A416" s="10"/>
      <c r="B416" s="5" t="s">
        <v>25</v>
      </c>
      <c r="C416" s="6" t="n">
        <f aca="false">I416+K416+L416+M416</f>
        <v>1</v>
      </c>
      <c r="D416" s="7" t="n">
        <f aca="false">IF(C416=0,"N/A",((I416+M416)/C416)*100)</f>
        <v>100</v>
      </c>
      <c r="E416" s="8" t="n">
        <f aca="false">IF(K416+L416+M416=0,"N/A",((M416/(K416+L416+M416))*100))</f>
        <v>100</v>
      </c>
      <c r="F416" s="9"/>
      <c r="G416" s="9"/>
      <c r="H416" s="9"/>
      <c r="I416" s="9"/>
      <c r="J416" s="9"/>
      <c r="K416" s="9"/>
      <c r="L416" s="9"/>
      <c r="M416" s="9" t="n">
        <v>1</v>
      </c>
      <c r="N416" s="9"/>
      <c r="O416" s="9"/>
      <c r="P416" s="9" t="n">
        <v>1</v>
      </c>
    </row>
    <row r="417" customFormat="false" ht="12.8" hidden="false" customHeight="false" outlineLevel="0" collapsed="false">
      <c r="A417" s="10"/>
      <c r="B417" s="5" t="s">
        <v>48</v>
      </c>
      <c r="C417" s="6" t="n">
        <f aca="false">I417+K417+L417+M417</f>
        <v>3</v>
      </c>
      <c r="D417" s="7" t="n">
        <f aca="false">IF(C417=0,"N/A",((I417+M417)/C417)*100)</f>
        <v>33.3333333333333</v>
      </c>
      <c r="E417" s="8" t="n">
        <f aca="false">IF(K417+L417+M417=0,"N/A",((M417/(K417+L417+M417))*100))</f>
        <v>33.3333333333333</v>
      </c>
      <c r="F417" s="9"/>
      <c r="G417" s="9"/>
      <c r="H417" s="9"/>
      <c r="I417" s="9"/>
      <c r="J417" s="9"/>
      <c r="K417" s="9"/>
      <c r="L417" s="9" t="n">
        <v>2</v>
      </c>
      <c r="M417" s="9" t="n">
        <v>1</v>
      </c>
      <c r="N417" s="9"/>
      <c r="O417" s="9"/>
      <c r="P417" s="9" t="n">
        <v>3</v>
      </c>
    </row>
    <row r="418" customFormat="false" ht="12.8" hidden="false" customHeight="false" outlineLevel="0" collapsed="false">
      <c r="A418" s="10"/>
      <c r="B418" s="5" t="s">
        <v>104</v>
      </c>
      <c r="C418" s="6" t="n">
        <f aca="false">I418+K418+L418+M418</f>
        <v>2</v>
      </c>
      <c r="D418" s="7" t="n">
        <f aca="false">IF(C418=0,"N/A",((I418+M418)/C418)*100)</f>
        <v>0</v>
      </c>
      <c r="E418" s="8" t="n">
        <f aca="false">IF(K418+L418+M418=0,"N/A",((M418/(K418+L418+M418))*100))</f>
        <v>0</v>
      </c>
      <c r="F418" s="9" t="n">
        <v>1</v>
      </c>
      <c r="G418" s="9"/>
      <c r="H418" s="9"/>
      <c r="I418" s="9"/>
      <c r="J418" s="9"/>
      <c r="K418" s="9"/>
      <c r="L418" s="9" t="n">
        <v>2</v>
      </c>
      <c r="M418" s="9"/>
      <c r="N418" s="9"/>
      <c r="O418" s="9"/>
      <c r="P418" s="9" t="n">
        <v>3</v>
      </c>
    </row>
    <row r="419" customFormat="false" ht="12.8" hidden="false" customHeight="false" outlineLevel="0" collapsed="false">
      <c r="A419" s="10"/>
      <c r="B419" s="5" t="s">
        <v>112</v>
      </c>
      <c r="C419" s="6" t="n">
        <f aca="false">I419+K419+L419+M419</f>
        <v>1</v>
      </c>
      <c r="D419" s="7" t="n">
        <f aca="false">IF(C419=0,"N/A",((I419+M419)/C419)*100)</f>
        <v>0</v>
      </c>
      <c r="E419" s="8" t="n">
        <f aca="false">IF(K419+L419+M419=0,"N/A",((M419/(K419+L419+M419))*100))</f>
        <v>0</v>
      </c>
      <c r="F419" s="9"/>
      <c r="G419" s="9"/>
      <c r="H419" s="9"/>
      <c r="I419" s="9"/>
      <c r="J419" s="9"/>
      <c r="K419" s="9"/>
      <c r="L419" s="9" t="n">
        <v>1</v>
      </c>
      <c r="M419" s="9"/>
      <c r="N419" s="9"/>
      <c r="O419" s="9"/>
      <c r="P419" s="9" t="n">
        <v>1</v>
      </c>
    </row>
    <row r="420" customFormat="false" ht="12.8" hidden="false" customHeight="false" outlineLevel="0" collapsed="false">
      <c r="A420" s="10"/>
      <c r="B420" s="5" t="s">
        <v>92</v>
      </c>
      <c r="C420" s="6" t="n">
        <f aca="false">I420+K420+L420+M420</f>
        <v>1</v>
      </c>
      <c r="D420" s="7" t="n">
        <f aca="false">IF(C420=0,"N/A",((I420+M420)/C420)*100)</f>
        <v>0</v>
      </c>
      <c r="E420" s="8" t="n">
        <f aca="false">IF(K420+L420+M420=0,"N/A",((M420/(K420+L420+M420))*100))</f>
        <v>0</v>
      </c>
      <c r="F420" s="9"/>
      <c r="G420" s="9"/>
      <c r="H420" s="9"/>
      <c r="I420" s="9"/>
      <c r="J420" s="9"/>
      <c r="K420" s="9" t="n">
        <v>1</v>
      </c>
      <c r="L420" s="9"/>
      <c r="M420" s="9"/>
      <c r="N420" s="9"/>
      <c r="O420" s="9"/>
      <c r="P420" s="9" t="n">
        <v>1</v>
      </c>
    </row>
    <row r="421" customFormat="false" ht="12.8" hidden="false" customHeight="false" outlineLevel="0" collapsed="false">
      <c r="A421" s="10"/>
      <c r="B421" s="5" t="s">
        <v>33</v>
      </c>
      <c r="C421" s="6" t="n">
        <f aca="false">I421+K421+L421+M421</f>
        <v>1</v>
      </c>
      <c r="D421" s="7" t="n">
        <f aca="false">IF(C421=0,"N/A",((I421+M421)/C421)*100)</f>
        <v>0</v>
      </c>
      <c r="E421" s="8" t="n">
        <f aca="false">IF(K421+L421+M421=0,"N/A",((M421/(K421+L421+M421))*100))</f>
        <v>0</v>
      </c>
      <c r="F421" s="9"/>
      <c r="G421" s="9"/>
      <c r="H421" s="9"/>
      <c r="I421" s="9"/>
      <c r="J421" s="9"/>
      <c r="K421" s="9"/>
      <c r="L421" s="9" t="n">
        <v>1</v>
      </c>
      <c r="M421" s="9"/>
      <c r="N421" s="9"/>
      <c r="O421" s="9"/>
      <c r="P421" s="9" t="n">
        <v>1</v>
      </c>
    </row>
    <row r="422" customFormat="false" ht="12.8" hidden="false" customHeight="false" outlineLevel="0" collapsed="false">
      <c r="A422" s="10"/>
      <c r="B422" s="5" t="s">
        <v>177</v>
      </c>
      <c r="C422" s="6" t="n">
        <f aca="false">I422+K422+L422+M422</f>
        <v>1</v>
      </c>
      <c r="D422" s="7" t="n">
        <f aca="false">IF(C422=0,"N/A",((I422+M422)/C422)*100)</f>
        <v>100</v>
      </c>
      <c r="E422" s="8" t="n">
        <f aca="false">IF(K422+L422+M422=0,"N/A",((M422/(K422+L422+M422))*100))</f>
        <v>100</v>
      </c>
      <c r="F422" s="9"/>
      <c r="G422" s="9"/>
      <c r="H422" s="9"/>
      <c r="I422" s="9"/>
      <c r="J422" s="9"/>
      <c r="K422" s="9"/>
      <c r="L422" s="9"/>
      <c r="M422" s="9" t="n">
        <v>1</v>
      </c>
      <c r="N422" s="9"/>
      <c r="O422" s="9"/>
      <c r="P422" s="9" t="n">
        <v>1</v>
      </c>
    </row>
    <row r="423" customFormat="false" ht="12.8" hidden="false" customHeight="false" outlineLevel="0" collapsed="false">
      <c r="A423" s="10"/>
      <c r="B423" s="5" t="s">
        <v>178</v>
      </c>
      <c r="C423" s="6" t="n">
        <f aca="false">I423+K423+L423+M423</f>
        <v>3</v>
      </c>
      <c r="D423" s="7" t="n">
        <f aca="false">IF(C423=0,"N/A",((I423+M423)/C423)*100)</f>
        <v>33.3333333333333</v>
      </c>
      <c r="E423" s="8" t="n">
        <f aca="false">IF(K423+L423+M423=0,"N/A",((M423/(K423+L423+M423))*100))</f>
        <v>33.3333333333333</v>
      </c>
      <c r="F423" s="9"/>
      <c r="G423" s="9"/>
      <c r="H423" s="9"/>
      <c r="I423" s="9"/>
      <c r="J423" s="9"/>
      <c r="K423" s="9"/>
      <c r="L423" s="9" t="n">
        <v>2</v>
      </c>
      <c r="M423" s="9" t="n">
        <v>1</v>
      </c>
      <c r="N423" s="9"/>
      <c r="O423" s="9"/>
      <c r="P423" s="9" t="n">
        <v>3</v>
      </c>
    </row>
    <row r="424" customFormat="false" ht="12.8" hidden="false" customHeight="false" outlineLevel="0" collapsed="false">
      <c r="A424" s="10"/>
      <c r="B424" s="5" t="s">
        <v>74</v>
      </c>
      <c r="C424" s="6" t="n">
        <f aca="false">I424+K424+L424+M424</f>
        <v>3</v>
      </c>
      <c r="D424" s="7" t="n">
        <f aca="false">IF(C424=0,"N/A",((I424+M424)/C424)*100)</f>
        <v>0</v>
      </c>
      <c r="E424" s="8" t="n">
        <f aca="false">IF(K424+L424+M424=0,"N/A",((M424/(K424+L424+M424))*100))</f>
        <v>0</v>
      </c>
      <c r="F424" s="9" t="n">
        <v>1</v>
      </c>
      <c r="G424" s="9"/>
      <c r="H424" s="9"/>
      <c r="I424" s="9"/>
      <c r="J424" s="9"/>
      <c r="K424" s="9"/>
      <c r="L424" s="9" t="n">
        <v>3</v>
      </c>
      <c r="M424" s="9"/>
      <c r="N424" s="9"/>
      <c r="O424" s="9"/>
      <c r="P424" s="9" t="n">
        <v>4</v>
      </c>
    </row>
    <row r="425" customFormat="false" ht="12.8" hidden="false" customHeight="false" outlineLevel="0" collapsed="false">
      <c r="A425" s="10"/>
      <c r="B425" s="5" t="s">
        <v>38</v>
      </c>
      <c r="C425" s="6" t="n">
        <f aca="false">I425+K425+L425+M425</f>
        <v>0</v>
      </c>
      <c r="D425" s="7" t="str">
        <f aca="false">IF(C425=0,"N/A",((I425+M425)/C425)*100)</f>
        <v>N/A</v>
      </c>
      <c r="E425" s="8" t="str">
        <f aca="false">IF(K425+L425+M425=0,"N/A",((M425/(K425+L425+M425))*100))</f>
        <v>N/A</v>
      </c>
      <c r="F425" s="9" t="n">
        <v>1</v>
      </c>
      <c r="G425" s="9"/>
      <c r="H425" s="9"/>
      <c r="I425" s="9"/>
      <c r="J425" s="9"/>
      <c r="K425" s="9"/>
      <c r="L425" s="9"/>
      <c r="M425" s="9"/>
      <c r="N425" s="9"/>
      <c r="O425" s="9" t="n">
        <v>1</v>
      </c>
      <c r="P425" s="9" t="n">
        <v>2</v>
      </c>
    </row>
    <row r="426" customFormat="false" ht="12.8" hidden="false" customHeight="false" outlineLevel="0" collapsed="false">
      <c r="A426" s="4" t="s">
        <v>186</v>
      </c>
      <c r="B426" s="5"/>
      <c r="C426" s="6" t="n">
        <f aca="false">I426+K426+L426+M426</f>
        <v>21</v>
      </c>
      <c r="D426" s="7" t="n">
        <f aca="false">IF(C426=0,"N/A",((I426+M426)/C426)*100)</f>
        <v>19.047619047619</v>
      </c>
      <c r="E426" s="8" t="n">
        <f aca="false">IF(K426+L426+M426=0,"N/A",((M426/(K426+L426+M426))*100))</f>
        <v>19.047619047619</v>
      </c>
      <c r="F426" s="9" t="n">
        <v>5</v>
      </c>
      <c r="G426" s="9"/>
      <c r="H426" s="9"/>
      <c r="I426" s="9"/>
      <c r="J426" s="9"/>
      <c r="K426" s="9" t="n">
        <v>1</v>
      </c>
      <c r="L426" s="9" t="n">
        <v>16</v>
      </c>
      <c r="M426" s="9" t="n">
        <v>4</v>
      </c>
      <c r="N426" s="9"/>
      <c r="O426" s="9" t="n">
        <v>1</v>
      </c>
      <c r="P426" s="9" t="n">
        <v>27</v>
      </c>
    </row>
    <row r="427" customFormat="false" ht="12.8" hidden="false" customHeight="false" outlineLevel="0" collapsed="false">
      <c r="A427" s="4" t="s">
        <v>187</v>
      </c>
      <c r="B427" s="5" t="s">
        <v>140</v>
      </c>
      <c r="C427" s="6" t="n">
        <f aca="false">I427+K427+L427+M427</f>
        <v>1</v>
      </c>
      <c r="D427" s="7" t="n">
        <f aca="false">IF(C427=0,"N/A",((I427+M427)/C427)*100)</f>
        <v>0</v>
      </c>
      <c r="E427" s="8" t="n">
        <f aca="false">IF(K427+L427+M427=0,"N/A",((M427/(K427+L427+M427))*100))</f>
        <v>0</v>
      </c>
      <c r="F427" s="9"/>
      <c r="G427" s="9"/>
      <c r="H427" s="9"/>
      <c r="I427" s="9"/>
      <c r="J427" s="9"/>
      <c r="K427" s="9"/>
      <c r="L427" s="9" t="n">
        <v>1</v>
      </c>
      <c r="M427" s="9"/>
      <c r="N427" s="9"/>
      <c r="O427" s="9"/>
      <c r="P427" s="9" t="n">
        <v>1</v>
      </c>
    </row>
    <row r="428" customFormat="false" ht="12.8" hidden="false" customHeight="false" outlineLevel="0" collapsed="false">
      <c r="A428" s="10"/>
      <c r="B428" s="5" t="s">
        <v>59</v>
      </c>
      <c r="C428" s="6" t="n">
        <f aca="false">I428+K428+L428+M428</f>
        <v>1</v>
      </c>
      <c r="D428" s="7" t="n">
        <f aca="false">IF(C428=0,"N/A",((I428+M428)/C428)*100)</f>
        <v>0</v>
      </c>
      <c r="E428" s="8" t="n">
        <f aca="false">IF(K428+L428+M428=0,"N/A",((M428/(K428+L428+M428))*100))</f>
        <v>0</v>
      </c>
      <c r="F428" s="9"/>
      <c r="G428" s="9"/>
      <c r="H428" s="9"/>
      <c r="I428" s="9"/>
      <c r="J428" s="9"/>
      <c r="K428" s="9" t="n">
        <v>1</v>
      </c>
      <c r="L428" s="9"/>
      <c r="M428" s="9"/>
      <c r="N428" s="9"/>
      <c r="O428" s="9"/>
      <c r="P428" s="9" t="n">
        <v>1</v>
      </c>
    </row>
    <row r="429" customFormat="false" ht="12.8" hidden="false" customHeight="false" outlineLevel="0" collapsed="false">
      <c r="A429" s="10"/>
      <c r="B429" s="5" t="s">
        <v>25</v>
      </c>
      <c r="C429" s="6" t="n">
        <f aca="false">I429+K429+L429+M429</f>
        <v>1</v>
      </c>
      <c r="D429" s="7" t="n">
        <f aca="false">IF(C429=0,"N/A",((I429+M429)/C429)*100)</f>
        <v>100</v>
      </c>
      <c r="E429" s="8" t="n">
        <f aca="false">IF(K429+L429+M429=0,"N/A",((M429/(K429+L429+M429))*100))</f>
        <v>100</v>
      </c>
      <c r="F429" s="9"/>
      <c r="G429" s="9"/>
      <c r="H429" s="9"/>
      <c r="I429" s="9"/>
      <c r="J429" s="9"/>
      <c r="K429" s="9"/>
      <c r="L429" s="9"/>
      <c r="M429" s="9" t="n">
        <v>1</v>
      </c>
      <c r="N429" s="9"/>
      <c r="O429" s="9"/>
      <c r="P429" s="9" t="n">
        <v>1</v>
      </c>
    </row>
    <row r="430" customFormat="false" ht="12.8" hidden="false" customHeight="false" outlineLevel="0" collapsed="false">
      <c r="A430" s="10"/>
      <c r="B430" s="5" t="s">
        <v>132</v>
      </c>
      <c r="C430" s="6" t="n">
        <f aca="false">I430+K430+L430+M430</f>
        <v>2</v>
      </c>
      <c r="D430" s="7" t="n">
        <f aca="false">IF(C430=0,"N/A",((I430+M430)/C430)*100)</f>
        <v>0</v>
      </c>
      <c r="E430" s="8" t="n">
        <f aca="false">IF(K430+L430+M430=0,"N/A",((M430/(K430+L430+M430))*100))</f>
        <v>0</v>
      </c>
      <c r="F430" s="9"/>
      <c r="G430" s="9"/>
      <c r="H430" s="9"/>
      <c r="I430" s="9"/>
      <c r="J430" s="9"/>
      <c r="K430" s="9"/>
      <c r="L430" s="9" t="n">
        <v>2</v>
      </c>
      <c r="M430" s="9"/>
      <c r="N430" s="9"/>
      <c r="O430" s="9"/>
      <c r="P430" s="9" t="n">
        <v>2</v>
      </c>
    </row>
    <row r="431" customFormat="false" ht="12.8" hidden="false" customHeight="false" outlineLevel="0" collapsed="false">
      <c r="A431" s="10"/>
      <c r="B431" s="5" t="s">
        <v>112</v>
      </c>
      <c r="C431" s="6" t="n">
        <f aca="false">I431+K431+L431+M431</f>
        <v>1</v>
      </c>
      <c r="D431" s="7" t="n">
        <f aca="false">IF(C431=0,"N/A",((I431+M431)/C431)*100)</f>
        <v>0</v>
      </c>
      <c r="E431" s="8" t="n">
        <f aca="false">IF(K431+L431+M431=0,"N/A",((M431/(K431+L431+M431))*100))</f>
        <v>0</v>
      </c>
      <c r="F431" s="9"/>
      <c r="G431" s="9"/>
      <c r="H431" s="9"/>
      <c r="I431" s="9"/>
      <c r="J431" s="9"/>
      <c r="K431" s="9"/>
      <c r="L431" s="9" t="n">
        <v>1</v>
      </c>
      <c r="M431" s="9"/>
      <c r="N431" s="9"/>
      <c r="O431" s="9"/>
      <c r="P431" s="9" t="n">
        <v>1</v>
      </c>
    </row>
    <row r="432" customFormat="false" ht="12.8" hidden="false" customHeight="false" outlineLevel="0" collapsed="false">
      <c r="A432" s="10"/>
      <c r="B432" s="5" t="s">
        <v>31</v>
      </c>
      <c r="C432" s="6" t="n">
        <f aca="false">I432+K432+L432+M432</f>
        <v>1</v>
      </c>
      <c r="D432" s="7" t="n">
        <f aca="false">IF(C432=0,"N/A",((I432+M432)/C432)*100)</f>
        <v>100</v>
      </c>
      <c r="E432" s="8" t="n">
        <f aca="false">IF(K432+L432+M432=0,"N/A",((M432/(K432+L432+M432))*100))</f>
        <v>100</v>
      </c>
      <c r="F432" s="9"/>
      <c r="G432" s="9"/>
      <c r="H432" s="9"/>
      <c r="I432" s="9"/>
      <c r="J432" s="9"/>
      <c r="K432" s="9"/>
      <c r="L432" s="9"/>
      <c r="M432" s="9" t="n">
        <v>1</v>
      </c>
      <c r="N432" s="9"/>
      <c r="O432" s="9"/>
      <c r="P432" s="9" t="n">
        <v>1</v>
      </c>
    </row>
    <row r="433" customFormat="false" ht="12.8" hidden="false" customHeight="false" outlineLevel="0" collapsed="false">
      <c r="A433" s="10"/>
      <c r="B433" s="5" t="s">
        <v>123</v>
      </c>
      <c r="C433" s="6" t="n">
        <f aca="false">I433+K433+L433+M433</f>
        <v>2</v>
      </c>
      <c r="D433" s="7" t="n">
        <f aca="false">IF(C433=0,"N/A",((I433+M433)/C433)*100)</f>
        <v>100</v>
      </c>
      <c r="E433" s="8" t="n">
        <f aca="false">IF(K433+L433+M433=0,"N/A",((M433/(K433+L433+M433))*100))</f>
        <v>100</v>
      </c>
      <c r="F433" s="9"/>
      <c r="G433" s="9"/>
      <c r="H433" s="9"/>
      <c r="I433" s="9"/>
      <c r="J433" s="9"/>
      <c r="K433" s="9"/>
      <c r="L433" s="9"/>
      <c r="M433" s="9" t="n">
        <v>2</v>
      </c>
      <c r="N433" s="9"/>
      <c r="O433" s="9"/>
      <c r="P433" s="9" t="n">
        <v>2</v>
      </c>
    </row>
    <row r="434" customFormat="false" ht="12.8" hidden="false" customHeight="false" outlineLevel="0" collapsed="false">
      <c r="A434" s="10"/>
      <c r="B434" s="5" t="s">
        <v>61</v>
      </c>
      <c r="C434" s="6" t="n">
        <f aca="false">I434+K434+L434+M434</f>
        <v>3</v>
      </c>
      <c r="D434" s="7" t="n">
        <f aca="false">IF(C434=0,"N/A",((I434+M434)/C434)*100)</f>
        <v>100</v>
      </c>
      <c r="E434" s="8" t="n">
        <f aca="false">IF(K434+L434+M434=0,"N/A",((M434/(K434+L434+M434))*100))</f>
        <v>100</v>
      </c>
      <c r="F434" s="9" t="n">
        <v>1</v>
      </c>
      <c r="G434" s="9"/>
      <c r="H434" s="9"/>
      <c r="I434" s="9"/>
      <c r="J434" s="9"/>
      <c r="K434" s="9"/>
      <c r="L434" s="9"/>
      <c r="M434" s="9" t="n">
        <v>3</v>
      </c>
      <c r="N434" s="9"/>
      <c r="O434" s="9" t="n">
        <v>1</v>
      </c>
      <c r="P434" s="9" t="n">
        <v>5</v>
      </c>
    </row>
    <row r="435" customFormat="false" ht="12.8" hidden="false" customHeight="false" outlineLevel="0" collapsed="false">
      <c r="A435" s="10"/>
      <c r="B435" s="5" t="s">
        <v>62</v>
      </c>
      <c r="C435" s="6" t="n">
        <f aca="false">I435+K435+L435+M435</f>
        <v>3</v>
      </c>
      <c r="D435" s="7" t="n">
        <f aca="false">IF(C435=0,"N/A",((I435+M435)/C435)*100)</f>
        <v>66.6666666666667</v>
      </c>
      <c r="E435" s="8" t="n">
        <f aca="false">IF(K435+L435+M435=0,"N/A",((M435/(K435+L435+M435))*100))</f>
        <v>66.6666666666667</v>
      </c>
      <c r="F435" s="9"/>
      <c r="G435" s="9"/>
      <c r="H435" s="9"/>
      <c r="I435" s="9"/>
      <c r="J435" s="9"/>
      <c r="K435" s="9"/>
      <c r="L435" s="9" t="n">
        <v>1</v>
      </c>
      <c r="M435" s="9" t="n">
        <v>2</v>
      </c>
      <c r="N435" s="9"/>
      <c r="O435" s="9"/>
      <c r="P435" s="9" t="n">
        <v>3</v>
      </c>
    </row>
    <row r="436" customFormat="false" ht="12.8" hidden="false" customHeight="false" outlineLevel="0" collapsed="false">
      <c r="A436" s="10"/>
      <c r="B436" s="5" t="s">
        <v>38</v>
      </c>
      <c r="C436" s="6" t="n">
        <f aca="false">I436+K436+L436+M436</f>
        <v>0</v>
      </c>
      <c r="D436" s="7" t="str">
        <f aca="false">IF(C436=0,"N/A",((I436+M436)/C436)*100)</f>
        <v>N/A</v>
      </c>
      <c r="E436" s="8" t="str">
        <f aca="false">IF(K436+L436+M436=0,"N/A",((M436/(K436+L436+M436))*100))</f>
        <v>N/A</v>
      </c>
      <c r="F436" s="9"/>
      <c r="G436" s="9"/>
      <c r="H436" s="9"/>
      <c r="I436" s="9"/>
      <c r="J436" s="9"/>
      <c r="K436" s="9"/>
      <c r="L436" s="9"/>
      <c r="M436" s="9"/>
      <c r="N436" s="9"/>
      <c r="O436" s="9" t="n">
        <v>1</v>
      </c>
      <c r="P436" s="9" t="n">
        <v>1</v>
      </c>
    </row>
    <row r="437" customFormat="false" ht="12.8" hidden="false" customHeight="false" outlineLevel="0" collapsed="false">
      <c r="A437" s="4" t="s">
        <v>188</v>
      </c>
      <c r="B437" s="5"/>
      <c r="C437" s="6" t="n">
        <f aca="false">I437+K437+L437+M437</f>
        <v>15</v>
      </c>
      <c r="D437" s="7" t="n">
        <f aca="false">IF(C437=0,"N/A",((I437+M437)/C437)*100)</f>
        <v>60</v>
      </c>
      <c r="E437" s="8" t="n">
        <f aca="false">IF(K437+L437+M437=0,"N/A",((M437/(K437+L437+M437))*100))</f>
        <v>60</v>
      </c>
      <c r="F437" s="9" t="n">
        <v>1</v>
      </c>
      <c r="G437" s="9"/>
      <c r="H437" s="9"/>
      <c r="I437" s="9"/>
      <c r="J437" s="9"/>
      <c r="K437" s="9" t="n">
        <v>1</v>
      </c>
      <c r="L437" s="9" t="n">
        <v>5</v>
      </c>
      <c r="M437" s="9" t="n">
        <v>9</v>
      </c>
      <c r="N437" s="9"/>
      <c r="O437" s="9" t="n">
        <v>2</v>
      </c>
      <c r="P437" s="9" t="n">
        <v>18</v>
      </c>
    </row>
    <row r="438" customFormat="false" ht="12.8" hidden="false" customHeight="false" outlineLevel="0" collapsed="false">
      <c r="A438" s="4" t="s">
        <v>189</v>
      </c>
      <c r="B438" s="5" t="s">
        <v>43</v>
      </c>
      <c r="C438" s="6" t="n">
        <f aca="false">I438+K438+L438+M438</f>
        <v>0</v>
      </c>
      <c r="D438" s="7" t="str">
        <f aca="false">IF(C438=0,"N/A",((I438+M438)/C438)*100)</f>
        <v>N/A</v>
      </c>
      <c r="E438" s="8" t="str">
        <f aca="false">IF(K438+L438+M438=0,"N/A",((M438/(K438+L438+M438))*100))</f>
        <v>N/A</v>
      </c>
      <c r="F438" s="9" t="n">
        <v>1</v>
      </c>
      <c r="G438" s="9"/>
      <c r="H438" s="9"/>
      <c r="I438" s="9"/>
      <c r="J438" s="9"/>
      <c r="K438" s="9"/>
      <c r="L438" s="9"/>
      <c r="M438" s="9"/>
      <c r="N438" s="9"/>
      <c r="O438" s="9"/>
      <c r="P438" s="9" t="n">
        <v>1</v>
      </c>
    </row>
    <row r="439" customFormat="false" ht="12.8" hidden="false" customHeight="false" outlineLevel="0" collapsed="false">
      <c r="A439" s="10"/>
      <c r="B439" s="5" t="s">
        <v>44</v>
      </c>
      <c r="C439" s="6" t="n">
        <f aca="false">I439+K439+L439+M439</f>
        <v>2</v>
      </c>
      <c r="D439" s="7" t="n">
        <f aca="false">IF(C439=0,"N/A",((I439+M439)/C439)*100)</f>
        <v>0</v>
      </c>
      <c r="E439" s="8" t="n">
        <f aca="false">IF(K439+L439+M439=0,"N/A",((M439/(K439+L439+M439))*100))</f>
        <v>0</v>
      </c>
      <c r="F439" s="9"/>
      <c r="G439" s="9"/>
      <c r="H439" s="9"/>
      <c r="I439" s="9"/>
      <c r="J439" s="9"/>
      <c r="K439" s="9"/>
      <c r="L439" s="9" t="n">
        <v>2</v>
      </c>
      <c r="M439" s="9"/>
      <c r="N439" s="9"/>
      <c r="O439" s="9"/>
      <c r="P439" s="9" t="n">
        <v>2</v>
      </c>
    </row>
    <row r="440" customFormat="false" ht="12.8" hidden="false" customHeight="false" outlineLevel="0" collapsed="false">
      <c r="A440" s="10"/>
      <c r="B440" s="5" t="s">
        <v>46</v>
      </c>
      <c r="C440" s="6" t="n">
        <f aca="false">I440+K440+L440+M440</f>
        <v>1</v>
      </c>
      <c r="D440" s="7" t="n">
        <f aca="false">IF(C440=0,"N/A",((I440+M440)/C440)*100)</f>
        <v>100</v>
      </c>
      <c r="E440" s="8" t="n">
        <f aca="false">IF(K440+L440+M440=0,"N/A",((M440/(K440+L440+M440))*100))</f>
        <v>100</v>
      </c>
      <c r="F440" s="9"/>
      <c r="G440" s="9"/>
      <c r="H440" s="9"/>
      <c r="I440" s="9"/>
      <c r="J440" s="9"/>
      <c r="K440" s="9"/>
      <c r="L440" s="9"/>
      <c r="M440" s="9" t="n">
        <v>1</v>
      </c>
      <c r="N440" s="9"/>
      <c r="O440" s="9"/>
      <c r="P440" s="9" t="n">
        <v>1</v>
      </c>
    </row>
    <row r="441" customFormat="false" ht="12.8" hidden="false" customHeight="false" outlineLevel="0" collapsed="false">
      <c r="A441" s="10"/>
      <c r="B441" s="5" t="s">
        <v>38</v>
      </c>
      <c r="C441" s="6" t="n">
        <f aca="false">I441+K441+L441+M441</f>
        <v>0</v>
      </c>
      <c r="D441" s="7" t="str">
        <f aca="false">IF(C441=0,"N/A",((I441+M441)/C441)*100)</f>
        <v>N/A</v>
      </c>
      <c r="E441" s="8" t="str">
        <f aca="false">IF(K441+L441+M441=0,"N/A",((M441/(K441+L441+M441))*100))</f>
        <v>N/A</v>
      </c>
      <c r="F441" s="9"/>
      <c r="G441" s="9"/>
      <c r="H441" s="9" t="n">
        <v>1</v>
      </c>
      <c r="I441" s="9"/>
      <c r="J441" s="9"/>
      <c r="K441" s="9"/>
      <c r="L441" s="9"/>
      <c r="M441" s="9"/>
      <c r="N441" s="9"/>
      <c r="O441" s="9" t="n">
        <v>1</v>
      </c>
      <c r="P441" s="9" t="n">
        <v>2</v>
      </c>
    </row>
    <row r="442" customFormat="false" ht="12.8" hidden="false" customHeight="false" outlineLevel="0" collapsed="false">
      <c r="A442" s="4" t="s">
        <v>190</v>
      </c>
      <c r="B442" s="5"/>
      <c r="C442" s="6" t="n">
        <f aca="false">I442+K442+L442+M442</f>
        <v>3</v>
      </c>
      <c r="D442" s="7" t="n">
        <f aca="false">IF(C442=0,"N/A",((I442+M442)/C442)*100)</f>
        <v>33.3333333333333</v>
      </c>
      <c r="E442" s="8" t="n">
        <f aca="false">IF(K442+L442+M442=0,"N/A",((M442/(K442+L442+M442))*100))</f>
        <v>33.3333333333333</v>
      </c>
      <c r="F442" s="9" t="n">
        <v>1</v>
      </c>
      <c r="G442" s="9"/>
      <c r="H442" s="9" t="n">
        <v>1</v>
      </c>
      <c r="I442" s="9"/>
      <c r="J442" s="9"/>
      <c r="K442" s="9"/>
      <c r="L442" s="9" t="n">
        <v>2</v>
      </c>
      <c r="M442" s="9" t="n">
        <v>1</v>
      </c>
      <c r="N442" s="9"/>
      <c r="O442" s="9" t="n">
        <v>1</v>
      </c>
      <c r="P442" s="9" t="n">
        <v>6</v>
      </c>
    </row>
    <row r="443" customFormat="false" ht="12.8" hidden="false" customHeight="false" outlineLevel="0" collapsed="false">
      <c r="A443" s="4" t="s">
        <v>191</v>
      </c>
      <c r="B443" s="5" t="s">
        <v>42</v>
      </c>
      <c r="C443" s="6" t="n">
        <f aca="false">I443+K443+L443+M443</f>
        <v>1</v>
      </c>
      <c r="D443" s="7" t="n">
        <f aca="false">IF(C443=0,"N/A",((I443+M443)/C443)*100)</f>
        <v>100</v>
      </c>
      <c r="E443" s="8" t="n">
        <f aca="false">IF(K443+L443+M443=0,"N/A",((M443/(K443+L443+M443))*100))</f>
        <v>100</v>
      </c>
      <c r="F443" s="9"/>
      <c r="G443" s="9"/>
      <c r="H443" s="9"/>
      <c r="I443" s="9"/>
      <c r="J443" s="9"/>
      <c r="K443" s="9"/>
      <c r="L443" s="9"/>
      <c r="M443" s="9" t="n">
        <v>1</v>
      </c>
      <c r="N443" s="9"/>
      <c r="O443" s="9"/>
      <c r="P443" s="9" t="n">
        <v>1</v>
      </c>
    </row>
    <row r="444" customFormat="false" ht="12.8" hidden="false" customHeight="false" outlineLevel="0" collapsed="false">
      <c r="A444" s="10"/>
      <c r="B444" s="5" t="s">
        <v>88</v>
      </c>
      <c r="C444" s="6" t="n">
        <f aca="false">I444+K444+L444+M444</f>
        <v>0</v>
      </c>
      <c r="D444" s="7" t="str">
        <f aca="false">IF(C444=0,"N/A",((I444+M444)/C444)*100)</f>
        <v>N/A</v>
      </c>
      <c r="E444" s="8" t="str">
        <f aca="false">IF(K444+L444+M444=0,"N/A",((M444/(K444+L444+M444))*100))</f>
        <v>N/A</v>
      </c>
      <c r="F444" s="9" t="n">
        <v>1</v>
      </c>
      <c r="G444" s="9"/>
      <c r="H444" s="9"/>
      <c r="I444" s="9"/>
      <c r="J444" s="9"/>
      <c r="K444" s="9"/>
      <c r="L444" s="9"/>
      <c r="M444" s="9"/>
      <c r="N444" s="9"/>
      <c r="O444" s="9"/>
      <c r="P444" s="9" t="n">
        <v>1</v>
      </c>
    </row>
    <row r="445" customFormat="false" ht="12.8" hidden="false" customHeight="false" outlineLevel="0" collapsed="false">
      <c r="A445" s="10"/>
      <c r="B445" s="5" t="s">
        <v>44</v>
      </c>
      <c r="C445" s="6" t="n">
        <f aca="false">I445+K445+L445+M445</f>
        <v>4</v>
      </c>
      <c r="D445" s="7" t="n">
        <f aca="false">IF(C445=0,"N/A",((I445+M445)/C445)*100)</f>
        <v>75</v>
      </c>
      <c r="E445" s="8" t="n">
        <f aca="false">IF(K445+L445+M445=0,"N/A",((M445/(K445+L445+M445))*100))</f>
        <v>75</v>
      </c>
      <c r="F445" s="9" t="n">
        <v>1</v>
      </c>
      <c r="G445" s="9"/>
      <c r="H445" s="9"/>
      <c r="I445" s="9"/>
      <c r="J445" s="9"/>
      <c r="K445" s="9"/>
      <c r="L445" s="9" t="n">
        <v>1</v>
      </c>
      <c r="M445" s="9" t="n">
        <v>3</v>
      </c>
      <c r="N445" s="9"/>
      <c r="O445" s="9"/>
      <c r="P445" s="9" t="n">
        <v>5</v>
      </c>
    </row>
    <row r="446" customFormat="false" ht="12.8" hidden="false" customHeight="false" outlineLevel="0" collapsed="false">
      <c r="A446" s="10"/>
      <c r="B446" s="5" t="s">
        <v>169</v>
      </c>
      <c r="C446" s="6" t="n">
        <f aca="false">I446+K446+L446+M446</f>
        <v>1</v>
      </c>
      <c r="D446" s="7" t="n">
        <f aca="false">IF(C446=0,"N/A",((I446+M446)/C446)*100)</f>
        <v>100</v>
      </c>
      <c r="E446" s="8" t="n">
        <f aca="false">IF(K446+L446+M446=0,"N/A",((M446/(K446+L446+M446))*100))</f>
        <v>100</v>
      </c>
      <c r="F446" s="9" t="n">
        <v>1</v>
      </c>
      <c r="G446" s="9"/>
      <c r="H446" s="9"/>
      <c r="I446" s="9"/>
      <c r="J446" s="9"/>
      <c r="K446" s="9"/>
      <c r="L446" s="9"/>
      <c r="M446" s="9" t="n">
        <v>1</v>
      </c>
      <c r="N446" s="9"/>
      <c r="O446" s="9"/>
      <c r="P446" s="9" t="n">
        <v>2</v>
      </c>
    </row>
    <row r="447" customFormat="false" ht="12.8" hidden="false" customHeight="false" outlineLevel="0" collapsed="false">
      <c r="A447" s="10"/>
      <c r="B447" s="5" t="s">
        <v>70</v>
      </c>
      <c r="C447" s="6" t="n">
        <f aca="false">I447+K447+L447+M447</f>
        <v>2</v>
      </c>
      <c r="D447" s="7" t="n">
        <f aca="false">IF(C447=0,"N/A",((I447+M447)/C447)*100)</f>
        <v>100</v>
      </c>
      <c r="E447" s="8" t="n">
        <f aca="false">IF(K447+L447+M447=0,"N/A",((M447/(K447+L447+M447))*100))</f>
        <v>100</v>
      </c>
      <c r="F447" s="9"/>
      <c r="G447" s="9"/>
      <c r="H447" s="9"/>
      <c r="I447" s="9"/>
      <c r="J447" s="9"/>
      <c r="K447" s="9"/>
      <c r="L447" s="9"/>
      <c r="M447" s="9" t="n">
        <v>2</v>
      </c>
      <c r="N447" s="9"/>
      <c r="O447" s="9"/>
      <c r="P447" s="9" t="n">
        <v>2</v>
      </c>
    </row>
    <row r="448" customFormat="false" ht="12.8" hidden="false" customHeight="false" outlineLevel="0" collapsed="false">
      <c r="A448" s="10"/>
      <c r="B448" s="5" t="s">
        <v>19</v>
      </c>
      <c r="C448" s="6" t="n">
        <f aca="false">I448+K448+L448+M448</f>
        <v>1</v>
      </c>
      <c r="D448" s="7" t="n">
        <f aca="false">IF(C448=0,"N/A",((I448+M448)/C448)*100)</f>
        <v>100</v>
      </c>
      <c r="E448" s="8" t="n">
        <f aca="false">IF(K448+L448+M448=0,"N/A",((M448/(K448+L448+M448))*100))</f>
        <v>100</v>
      </c>
      <c r="F448" s="9" t="n">
        <v>1</v>
      </c>
      <c r="G448" s="9"/>
      <c r="H448" s="9"/>
      <c r="I448" s="9"/>
      <c r="J448" s="9"/>
      <c r="K448" s="9"/>
      <c r="L448" s="9"/>
      <c r="M448" s="9" t="n">
        <v>1</v>
      </c>
      <c r="N448" s="9"/>
      <c r="O448" s="9"/>
      <c r="P448" s="9" t="n">
        <v>2</v>
      </c>
    </row>
    <row r="449" customFormat="false" ht="12.8" hidden="false" customHeight="false" outlineLevel="0" collapsed="false">
      <c r="A449" s="10"/>
      <c r="B449" s="5" t="s">
        <v>20</v>
      </c>
      <c r="C449" s="6" t="n">
        <f aca="false">I449+K449+L449+M449</f>
        <v>3</v>
      </c>
      <c r="D449" s="7" t="n">
        <f aca="false">IF(C449=0,"N/A",((I449+M449)/C449)*100)</f>
        <v>100</v>
      </c>
      <c r="E449" s="8" t="str">
        <f aca="false">IF(K449+L449+M449=0,"N/A",((M449/(K449+L449+M449))*100))</f>
        <v>N/A</v>
      </c>
      <c r="F449" s="9" t="n">
        <v>3</v>
      </c>
      <c r="G449" s="9"/>
      <c r="H449" s="9"/>
      <c r="I449" s="9" t="n">
        <v>3</v>
      </c>
      <c r="J449" s="9"/>
      <c r="K449" s="9"/>
      <c r="L449" s="9"/>
      <c r="M449" s="9"/>
      <c r="N449" s="9"/>
      <c r="O449" s="9"/>
      <c r="P449" s="9" t="n">
        <v>6</v>
      </c>
    </row>
    <row r="450" customFormat="false" ht="12.8" hidden="false" customHeight="false" outlineLevel="0" collapsed="false">
      <c r="A450" s="10"/>
      <c r="B450" s="5" t="s">
        <v>192</v>
      </c>
      <c r="C450" s="6" t="n">
        <f aca="false">I450+K450+L450+M450</f>
        <v>8</v>
      </c>
      <c r="D450" s="7" t="n">
        <f aca="false">IF(C450=0,"N/A",((I450+M450)/C450)*100)</f>
        <v>100</v>
      </c>
      <c r="E450" s="8" t="str">
        <f aca="false">IF(K450+L450+M450=0,"N/A",((M450/(K450+L450+M450))*100))</f>
        <v>N/A</v>
      </c>
      <c r="F450" s="9"/>
      <c r="G450" s="9"/>
      <c r="H450" s="9"/>
      <c r="I450" s="9" t="n">
        <v>8</v>
      </c>
      <c r="J450" s="9"/>
      <c r="K450" s="9"/>
      <c r="L450" s="9"/>
      <c r="M450" s="9"/>
      <c r="N450" s="9"/>
      <c r="O450" s="9" t="n">
        <v>1</v>
      </c>
      <c r="P450" s="9" t="n">
        <v>9</v>
      </c>
    </row>
    <row r="451" customFormat="false" ht="12.8" hidden="false" customHeight="false" outlineLevel="0" collapsed="false">
      <c r="A451" s="10"/>
      <c r="B451" s="5" t="s">
        <v>22</v>
      </c>
      <c r="C451" s="6" t="n">
        <f aca="false">I451+K451+L451+M451</f>
        <v>6</v>
      </c>
      <c r="D451" s="7" t="n">
        <f aca="false">IF(C451=0,"N/A",((I451+M451)/C451)*100)</f>
        <v>50</v>
      </c>
      <c r="E451" s="8" t="n">
        <f aca="false">IF(K451+L451+M451=0,"N/A",((M451/(K451+L451+M451))*100))</f>
        <v>50</v>
      </c>
      <c r="F451" s="9"/>
      <c r="G451" s="9"/>
      <c r="H451" s="9"/>
      <c r="I451" s="9"/>
      <c r="J451" s="9"/>
      <c r="K451" s="9"/>
      <c r="L451" s="9" t="n">
        <v>3</v>
      </c>
      <c r="M451" s="9" t="n">
        <v>3</v>
      </c>
      <c r="N451" s="9"/>
      <c r="O451" s="9"/>
      <c r="P451" s="9" t="n">
        <v>6</v>
      </c>
    </row>
    <row r="452" customFormat="false" ht="12.8" hidden="false" customHeight="false" outlineLevel="0" collapsed="false">
      <c r="A452" s="10"/>
      <c r="B452" s="5" t="s">
        <v>46</v>
      </c>
      <c r="C452" s="6" t="n">
        <f aca="false">I452+K452+L452+M452</f>
        <v>2</v>
      </c>
      <c r="D452" s="7" t="n">
        <f aca="false">IF(C452=0,"N/A",((I452+M452)/C452)*100)</f>
        <v>100</v>
      </c>
      <c r="E452" s="8" t="n">
        <f aca="false">IF(K452+L452+M452=0,"N/A",((M452/(K452+L452+M452))*100))</f>
        <v>100</v>
      </c>
      <c r="F452" s="9"/>
      <c r="G452" s="9"/>
      <c r="H452" s="9"/>
      <c r="I452" s="9"/>
      <c r="J452" s="9"/>
      <c r="K452" s="9"/>
      <c r="L452" s="9"/>
      <c r="M452" s="9" t="n">
        <v>2</v>
      </c>
      <c r="N452" s="9"/>
      <c r="O452" s="9"/>
      <c r="P452" s="9" t="n">
        <v>2</v>
      </c>
    </row>
    <row r="453" customFormat="false" ht="12.8" hidden="false" customHeight="false" outlineLevel="0" collapsed="false">
      <c r="A453" s="10"/>
      <c r="B453" s="5" t="s">
        <v>25</v>
      </c>
      <c r="C453" s="6" t="n">
        <f aca="false">I453+K453+L453+M453</f>
        <v>2</v>
      </c>
      <c r="D453" s="7" t="n">
        <f aca="false">IF(C453=0,"N/A",((I453+M453)/C453)*100)</f>
        <v>100</v>
      </c>
      <c r="E453" s="8" t="n">
        <f aca="false">IF(K453+L453+M453=0,"N/A",((M453/(K453+L453+M453))*100))</f>
        <v>100</v>
      </c>
      <c r="F453" s="9"/>
      <c r="G453" s="9"/>
      <c r="H453" s="9"/>
      <c r="I453" s="9"/>
      <c r="J453" s="9"/>
      <c r="K453" s="9"/>
      <c r="L453" s="9"/>
      <c r="M453" s="9" t="n">
        <v>2</v>
      </c>
      <c r="N453" s="9"/>
      <c r="O453" s="9"/>
      <c r="P453" s="9" t="n">
        <v>2</v>
      </c>
    </row>
    <row r="454" customFormat="false" ht="12.8" hidden="false" customHeight="false" outlineLevel="0" collapsed="false">
      <c r="A454" s="10"/>
      <c r="B454" s="5" t="s">
        <v>91</v>
      </c>
      <c r="C454" s="6" t="n">
        <f aca="false">I454+K454+L454+M454</f>
        <v>0</v>
      </c>
      <c r="D454" s="7" t="str">
        <f aca="false">IF(C454=0,"N/A",((I454+M454)/C454)*100)</f>
        <v>N/A</v>
      </c>
      <c r="E454" s="8" t="str">
        <f aca="false">IF(K454+L454+M454=0,"N/A",((M454/(K454+L454+M454))*100))</f>
        <v>N/A</v>
      </c>
      <c r="F454" s="9" t="n">
        <v>1</v>
      </c>
      <c r="G454" s="9"/>
      <c r="H454" s="9"/>
      <c r="I454" s="9"/>
      <c r="J454" s="9"/>
      <c r="K454" s="9"/>
      <c r="L454" s="9"/>
      <c r="M454" s="9"/>
      <c r="N454" s="9"/>
      <c r="O454" s="9"/>
      <c r="P454" s="9" t="n">
        <v>1</v>
      </c>
    </row>
    <row r="455" customFormat="false" ht="12.8" hidden="false" customHeight="false" outlineLevel="0" collapsed="false">
      <c r="A455" s="10"/>
      <c r="B455" s="5" t="s">
        <v>132</v>
      </c>
      <c r="C455" s="6" t="n">
        <f aca="false">I455+K455+L455+M455</f>
        <v>1</v>
      </c>
      <c r="D455" s="7" t="n">
        <f aca="false">IF(C455=0,"N/A",((I455+M455)/C455)*100)</f>
        <v>100</v>
      </c>
      <c r="E455" s="8" t="n">
        <f aca="false">IF(K455+L455+M455=0,"N/A",((M455/(K455+L455+M455))*100))</f>
        <v>100</v>
      </c>
      <c r="F455" s="9"/>
      <c r="G455" s="9"/>
      <c r="H455" s="9"/>
      <c r="I455" s="9"/>
      <c r="J455" s="9"/>
      <c r="K455" s="9"/>
      <c r="L455" s="9"/>
      <c r="M455" s="9" t="n">
        <v>1</v>
      </c>
      <c r="N455" s="9"/>
      <c r="O455" s="9"/>
      <c r="P455" s="9" t="n">
        <v>1</v>
      </c>
    </row>
    <row r="456" customFormat="false" ht="12.8" hidden="false" customHeight="false" outlineLevel="0" collapsed="false">
      <c r="A456" s="10"/>
      <c r="B456" s="5" t="s">
        <v>155</v>
      </c>
      <c r="C456" s="6" t="n">
        <f aca="false">I456+K456+L456+M456</f>
        <v>3</v>
      </c>
      <c r="D456" s="7" t="n">
        <f aca="false">IF(C456=0,"N/A",((I456+M456)/C456)*100)</f>
        <v>66.6666666666667</v>
      </c>
      <c r="E456" s="8" t="n">
        <f aca="false">IF(K456+L456+M456=0,"N/A",((M456/(K456+L456+M456))*100))</f>
        <v>66.6666666666667</v>
      </c>
      <c r="F456" s="9"/>
      <c r="G456" s="9"/>
      <c r="H456" s="9"/>
      <c r="I456" s="9"/>
      <c r="J456" s="9"/>
      <c r="K456" s="9"/>
      <c r="L456" s="9" t="n">
        <v>1</v>
      </c>
      <c r="M456" s="9" t="n">
        <v>2</v>
      </c>
      <c r="N456" s="9"/>
      <c r="O456" s="9"/>
      <c r="P456" s="9" t="n">
        <v>3</v>
      </c>
    </row>
    <row r="457" customFormat="false" ht="12.8" hidden="false" customHeight="false" outlineLevel="0" collapsed="false">
      <c r="A457" s="10"/>
      <c r="B457" s="5" t="s">
        <v>48</v>
      </c>
      <c r="C457" s="6" t="n">
        <f aca="false">I457+K457+L457+M457</f>
        <v>5</v>
      </c>
      <c r="D457" s="7" t="n">
        <f aca="false">IF(C457=0,"N/A",((I457+M457)/C457)*100)</f>
        <v>20</v>
      </c>
      <c r="E457" s="8" t="n">
        <f aca="false">IF(K457+L457+M457=0,"N/A",((M457/(K457+L457+M457))*100))</f>
        <v>20</v>
      </c>
      <c r="F457" s="9"/>
      <c r="G457" s="9"/>
      <c r="H457" s="9"/>
      <c r="I457" s="9"/>
      <c r="J457" s="9"/>
      <c r="K457" s="9"/>
      <c r="L457" s="9" t="n">
        <v>4</v>
      </c>
      <c r="M457" s="9" t="n">
        <v>1</v>
      </c>
      <c r="N457" s="9"/>
      <c r="O457" s="9"/>
      <c r="P457" s="9" t="n">
        <v>5</v>
      </c>
    </row>
    <row r="458" customFormat="false" ht="12.8" hidden="false" customHeight="false" outlineLevel="0" collapsed="false">
      <c r="A458" s="10"/>
      <c r="B458" s="5" t="s">
        <v>193</v>
      </c>
      <c r="C458" s="6" t="n">
        <f aca="false">I458+K458+L458+M458</f>
        <v>1</v>
      </c>
      <c r="D458" s="7" t="n">
        <f aca="false">IF(C458=0,"N/A",((I458+M458)/C458)*100)</f>
        <v>100</v>
      </c>
      <c r="E458" s="8" t="n">
        <f aca="false">IF(K458+L458+M458=0,"N/A",((M458/(K458+L458+M458))*100))</f>
        <v>100</v>
      </c>
      <c r="F458" s="9"/>
      <c r="G458" s="9"/>
      <c r="H458" s="9"/>
      <c r="I458" s="9"/>
      <c r="J458" s="9"/>
      <c r="K458" s="9"/>
      <c r="L458" s="9"/>
      <c r="M458" s="9" t="n">
        <v>1</v>
      </c>
      <c r="N458" s="9"/>
      <c r="O458" s="9"/>
      <c r="P458" s="9" t="n">
        <v>1</v>
      </c>
    </row>
    <row r="459" customFormat="false" ht="12.8" hidden="false" customHeight="false" outlineLevel="0" collapsed="false">
      <c r="A459" s="10"/>
      <c r="B459" s="5" t="s">
        <v>26</v>
      </c>
      <c r="C459" s="6" t="n">
        <f aca="false">I459+K459+L459+M459</f>
        <v>7</v>
      </c>
      <c r="D459" s="7" t="n">
        <f aca="false">IF(C459=0,"N/A",((I459+M459)/C459)*100)</f>
        <v>100</v>
      </c>
      <c r="E459" s="8" t="str">
        <f aca="false">IF(K459+L459+M459=0,"N/A",((M459/(K459+L459+M459))*100))</f>
        <v>N/A</v>
      </c>
      <c r="F459" s="9"/>
      <c r="G459" s="9"/>
      <c r="H459" s="9"/>
      <c r="I459" s="9" t="n">
        <v>7</v>
      </c>
      <c r="J459" s="9"/>
      <c r="K459" s="9"/>
      <c r="L459" s="9"/>
      <c r="M459" s="9"/>
      <c r="N459" s="9"/>
      <c r="O459" s="9"/>
      <c r="P459" s="9" t="n">
        <v>7</v>
      </c>
    </row>
    <row r="460" customFormat="false" ht="12.8" hidden="false" customHeight="false" outlineLevel="0" collapsed="false">
      <c r="A460" s="10"/>
      <c r="B460" s="5" t="s">
        <v>112</v>
      </c>
      <c r="C460" s="6" t="n">
        <f aca="false">I460+K460+L460+M460</f>
        <v>5</v>
      </c>
      <c r="D460" s="7" t="n">
        <f aca="false">IF(C460=0,"N/A",((I460+M460)/C460)*100)</f>
        <v>100</v>
      </c>
      <c r="E460" s="8" t="n">
        <f aca="false">IF(K460+L460+M460=0,"N/A",((M460/(K460+L460+M460))*100))</f>
        <v>100</v>
      </c>
      <c r="F460" s="9" t="n">
        <v>1</v>
      </c>
      <c r="G460" s="9"/>
      <c r="H460" s="9"/>
      <c r="I460" s="9"/>
      <c r="J460" s="9"/>
      <c r="K460" s="9"/>
      <c r="L460" s="9"/>
      <c r="M460" s="9" t="n">
        <v>5</v>
      </c>
      <c r="N460" s="9"/>
      <c r="O460" s="9"/>
      <c r="P460" s="9" t="n">
        <v>6</v>
      </c>
    </row>
    <row r="461" customFormat="false" ht="12.8" hidden="false" customHeight="false" outlineLevel="0" collapsed="false">
      <c r="A461" s="10"/>
      <c r="B461" s="5" t="s">
        <v>72</v>
      </c>
      <c r="C461" s="6" t="n">
        <f aca="false">I461+K461+L461+M461</f>
        <v>0</v>
      </c>
      <c r="D461" s="7" t="str">
        <f aca="false">IF(C461=0,"N/A",((I461+M461)/C461)*100)</f>
        <v>N/A</v>
      </c>
      <c r="E461" s="8" t="str">
        <f aca="false">IF(K461+L461+M461=0,"N/A",((M461/(K461+L461+M461))*100))</f>
        <v>N/A</v>
      </c>
      <c r="F461" s="9" t="n">
        <v>2</v>
      </c>
      <c r="G461" s="9"/>
      <c r="H461" s="9"/>
      <c r="I461" s="9"/>
      <c r="J461" s="9"/>
      <c r="K461" s="9"/>
      <c r="L461" s="9"/>
      <c r="M461" s="9"/>
      <c r="N461" s="9"/>
      <c r="O461" s="9"/>
      <c r="P461" s="9" t="n">
        <v>2</v>
      </c>
    </row>
    <row r="462" customFormat="false" ht="12.8" hidden="false" customHeight="false" outlineLevel="0" collapsed="false">
      <c r="A462" s="10"/>
      <c r="B462" s="5" t="s">
        <v>29</v>
      </c>
      <c r="C462" s="6" t="n">
        <f aca="false">I462+K462+L462+M462</f>
        <v>3</v>
      </c>
      <c r="D462" s="7" t="n">
        <f aca="false">IF(C462=0,"N/A",((I462+M462)/C462)*100)</f>
        <v>33.3333333333333</v>
      </c>
      <c r="E462" s="8" t="n">
        <f aca="false">IF(K462+L462+M462=0,"N/A",((M462/(K462+L462+M462))*100))</f>
        <v>33.3333333333333</v>
      </c>
      <c r="F462" s="9" t="n">
        <v>1</v>
      </c>
      <c r="G462" s="9"/>
      <c r="H462" s="9"/>
      <c r="I462" s="9"/>
      <c r="J462" s="9"/>
      <c r="K462" s="9"/>
      <c r="L462" s="9" t="n">
        <v>2</v>
      </c>
      <c r="M462" s="9" t="n">
        <v>1</v>
      </c>
      <c r="N462" s="9"/>
      <c r="O462" s="9"/>
      <c r="P462" s="9" t="n">
        <v>4</v>
      </c>
    </row>
    <row r="463" customFormat="false" ht="12.8" hidden="false" customHeight="false" outlineLevel="0" collapsed="false">
      <c r="A463" s="10"/>
      <c r="B463" s="5" t="s">
        <v>122</v>
      </c>
      <c r="C463" s="6" t="n">
        <f aca="false">I463+K463+L463+M463</f>
        <v>1</v>
      </c>
      <c r="D463" s="7" t="n">
        <f aca="false">IF(C463=0,"N/A",((I463+M463)/C463)*100)</f>
        <v>0</v>
      </c>
      <c r="E463" s="8" t="n">
        <f aca="false">IF(K463+L463+M463=0,"N/A",((M463/(K463+L463+M463))*100))</f>
        <v>0</v>
      </c>
      <c r="F463" s="9" t="n">
        <v>1</v>
      </c>
      <c r="G463" s="9"/>
      <c r="H463" s="9"/>
      <c r="I463" s="9"/>
      <c r="J463" s="9"/>
      <c r="K463" s="9"/>
      <c r="L463" s="9" t="n">
        <v>1</v>
      </c>
      <c r="M463" s="9"/>
      <c r="N463" s="9"/>
      <c r="O463" s="9"/>
      <c r="P463" s="9" t="n">
        <v>2</v>
      </c>
    </row>
    <row r="464" customFormat="false" ht="12.8" hidden="false" customHeight="false" outlineLevel="0" collapsed="false">
      <c r="A464" s="10"/>
      <c r="B464" s="5" t="s">
        <v>31</v>
      </c>
      <c r="C464" s="6" t="n">
        <f aca="false">I464+K464+L464+M464</f>
        <v>2</v>
      </c>
      <c r="D464" s="7" t="n">
        <f aca="false">IF(C464=0,"N/A",((I464+M464)/C464)*100)</f>
        <v>50</v>
      </c>
      <c r="E464" s="8" t="n">
        <f aca="false">IF(K464+L464+M464=0,"N/A",((M464/(K464+L464+M464))*100))</f>
        <v>50</v>
      </c>
      <c r="F464" s="9"/>
      <c r="G464" s="9"/>
      <c r="H464" s="9"/>
      <c r="I464" s="9"/>
      <c r="J464" s="9"/>
      <c r="K464" s="9"/>
      <c r="L464" s="9" t="n">
        <v>1</v>
      </c>
      <c r="M464" s="9" t="n">
        <v>1</v>
      </c>
      <c r="N464" s="9"/>
      <c r="O464" s="9"/>
      <c r="P464" s="9" t="n">
        <v>2</v>
      </c>
    </row>
    <row r="465" customFormat="false" ht="12.8" hidden="false" customHeight="false" outlineLevel="0" collapsed="false">
      <c r="A465" s="10"/>
      <c r="B465" s="5" t="s">
        <v>93</v>
      </c>
      <c r="C465" s="6" t="n">
        <f aca="false">I465+K465+L465+M465</f>
        <v>2</v>
      </c>
      <c r="D465" s="7" t="n">
        <f aca="false">IF(C465=0,"N/A",((I465+M465)/C465)*100)</f>
        <v>100</v>
      </c>
      <c r="E465" s="8" t="str">
        <f aca="false">IF(K465+L465+M465=0,"N/A",((M465/(K465+L465+M465))*100))</f>
        <v>N/A</v>
      </c>
      <c r="F465" s="9"/>
      <c r="G465" s="9"/>
      <c r="H465" s="9"/>
      <c r="I465" s="9" t="n">
        <v>2</v>
      </c>
      <c r="J465" s="9"/>
      <c r="K465" s="9"/>
      <c r="L465" s="9"/>
      <c r="M465" s="9"/>
      <c r="N465" s="9"/>
      <c r="O465" s="9"/>
      <c r="P465" s="9" t="n">
        <v>2</v>
      </c>
    </row>
    <row r="466" customFormat="false" ht="12.8" hidden="false" customHeight="false" outlineLevel="0" collapsed="false">
      <c r="A466" s="10"/>
      <c r="B466" s="5" t="s">
        <v>123</v>
      </c>
      <c r="C466" s="6" t="n">
        <f aca="false">I466+K466+L466+M466</f>
        <v>1</v>
      </c>
      <c r="D466" s="7" t="n">
        <f aca="false">IF(C466=0,"N/A",((I466+M466)/C466)*100)</f>
        <v>100</v>
      </c>
      <c r="E466" s="8" t="n">
        <f aca="false">IF(K466+L466+M466=0,"N/A",((M466/(K466+L466+M466))*100))</f>
        <v>100</v>
      </c>
      <c r="F466" s="9"/>
      <c r="G466" s="9"/>
      <c r="H466" s="9"/>
      <c r="I466" s="9"/>
      <c r="J466" s="9"/>
      <c r="K466" s="9"/>
      <c r="L466" s="9"/>
      <c r="M466" s="9" t="n">
        <v>1</v>
      </c>
      <c r="N466" s="9"/>
      <c r="O466" s="9"/>
      <c r="P466" s="9" t="n">
        <v>1</v>
      </c>
    </row>
    <row r="467" customFormat="false" ht="12.8" hidden="false" customHeight="false" outlineLevel="0" collapsed="false">
      <c r="A467" s="10"/>
      <c r="B467" s="5" t="s">
        <v>133</v>
      </c>
      <c r="C467" s="6" t="n">
        <f aca="false">I467+K467+L467+M467</f>
        <v>2</v>
      </c>
      <c r="D467" s="7" t="n">
        <f aca="false">IF(C467=0,"N/A",((I467+M467)/C467)*100)</f>
        <v>100</v>
      </c>
      <c r="E467" s="8" t="str">
        <f aca="false">IF(K467+L467+M467=0,"N/A",((M467/(K467+L467+M467))*100))</f>
        <v>N/A</v>
      </c>
      <c r="F467" s="9"/>
      <c r="G467" s="9"/>
      <c r="H467" s="9"/>
      <c r="I467" s="9" t="n">
        <v>2</v>
      </c>
      <c r="J467" s="9"/>
      <c r="K467" s="9"/>
      <c r="L467" s="9"/>
      <c r="M467" s="9"/>
      <c r="N467" s="9"/>
      <c r="O467" s="9"/>
      <c r="P467" s="9" t="n">
        <v>2</v>
      </c>
    </row>
    <row r="468" customFormat="false" ht="12.8" hidden="false" customHeight="false" outlineLevel="0" collapsed="false">
      <c r="A468" s="10"/>
      <c r="B468" s="5" t="s">
        <v>33</v>
      </c>
      <c r="C468" s="6" t="n">
        <f aca="false">I468+K468+L468+M468</f>
        <v>4</v>
      </c>
      <c r="D468" s="7" t="n">
        <f aca="false">IF(C468=0,"N/A",((I468+M468)/C468)*100)</f>
        <v>100</v>
      </c>
      <c r="E468" s="8" t="n">
        <f aca="false">IF(K468+L468+M468=0,"N/A",((M468/(K468+L468+M468))*100))</f>
        <v>100</v>
      </c>
      <c r="F468" s="9" t="n">
        <v>1</v>
      </c>
      <c r="G468" s="9"/>
      <c r="H468" s="9"/>
      <c r="I468" s="9"/>
      <c r="J468" s="9"/>
      <c r="K468" s="9"/>
      <c r="L468" s="9"/>
      <c r="M468" s="9" t="n">
        <v>4</v>
      </c>
      <c r="N468" s="9"/>
      <c r="O468" s="9"/>
      <c r="P468" s="9" t="n">
        <v>5</v>
      </c>
    </row>
    <row r="469" customFormat="false" ht="12.8" hidden="false" customHeight="false" outlineLevel="0" collapsed="false">
      <c r="A469" s="10"/>
      <c r="B469" s="5" t="s">
        <v>176</v>
      </c>
      <c r="C469" s="6" t="n">
        <f aca="false">I469+K469+L469+M469</f>
        <v>3</v>
      </c>
      <c r="D469" s="7" t="n">
        <f aca="false">IF(C469=0,"N/A",((I469+M469)/C469)*100)</f>
        <v>0</v>
      </c>
      <c r="E469" s="8" t="n">
        <f aca="false">IF(K469+L469+M469=0,"N/A",((M469/(K469+L469+M469))*100))</f>
        <v>0</v>
      </c>
      <c r="F469" s="9"/>
      <c r="G469" s="9"/>
      <c r="H469" s="9"/>
      <c r="I469" s="9"/>
      <c r="J469" s="9"/>
      <c r="K469" s="9"/>
      <c r="L469" s="9" t="n">
        <v>3</v>
      </c>
      <c r="M469" s="9"/>
      <c r="N469" s="9"/>
      <c r="O469" s="9"/>
      <c r="P469" s="9" t="n">
        <v>3</v>
      </c>
    </row>
    <row r="470" customFormat="false" ht="12.8" hidden="false" customHeight="false" outlineLevel="0" collapsed="false">
      <c r="A470" s="10"/>
      <c r="B470" s="5" t="s">
        <v>53</v>
      </c>
      <c r="C470" s="6" t="n">
        <f aca="false">I470+K470+L470+M470</f>
        <v>1</v>
      </c>
      <c r="D470" s="7" t="n">
        <f aca="false">IF(C470=0,"N/A",((I470+M470)/C470)*100)</f>
        <v>100</v>
      </c>
      <c r="E470" s="8" t="n">
        <f aca="false">IF(K470+L470+M470=0,"N/A",((M470/(K470+L470+M470))*100))</f>
        <v>100</v>
      </c>
      <c r="F470" s="9"/>
      <c r="G470" s="9"/>
      <c r="H470" s="9"/>
      <c r="I470" s="9"/>
      <c r="J470" s="9"/>
      <c r="K470" s="9"/>
      <c r="L470" s="9"/>
      <c r="M470" s="9" t="n">
        <v>1</v>
      </c>
      <c r="N470" s="9"/>
      <c r="O470" s="9"/>
      <c r="P470" s="9" t="n">
        <v>1</v>
      </c>
    </row>
    <row r="471" customFormat="false" ht="12.8" hidden="false" customHeight="false" outlineLevel="0" collapsed="false">
      <c r="A471" s="10"/>
      <c r="B471" s="5" t="s">
        <v>74</v>
      </c>
      <c r="C471" s="6" t="n">
        <f aca="false">I471+K471+L471+M471</f>
        <v>6</v>
      </c>
      <c r="D471" s="7" t="n">
        <f aca="false">IF(C471=0,"N/A",((I471+M471)/C471)*100)</f>
        <v>66.6666666666667</v>
      </c>
      <c r="E471" s="8" t="n">
        <f aca="false">IF(K471+L471+M471=0,"N/A",((M471/(K471+L471+M471))*100))</f>
        <v>66.6666666666667</v>
      </c>
      <c r="F471" s="9"/>
      <c r="G471" s="9"/>
      <c r="H471" s="9"/>
      <c r="I471" s="9"/>
      <c r="J471" s="9"/>
      <c r="K471" s="9"/>
      <c r="L471" s="9" t="n">
        <v>2</v>
      </c>
      <c r="M471" s="9" t="n">
        <v>4</v>
      </c>
      <c r="N471" s="9"/>
      <c r="O471" s="9"/>
      <c r="P471" s="9" t="n">
        <v>6</v>
      </c>
    </row>
    <row r="472" customFormat="false" ht="12.8" hidden="false" customHeight="false" outlineLevel="0" collapsed="false">
      <c r="A472" s="10"/>
      <c r="B472" s="5" t="s">
        <v>38</v>
      </c>
      <c r="C472" s="6" t="n">
        <f aca="false">I472+K472+L472+M472</f>
        <v>0</v>
      </c>
      <c r="D472" s="7" t="str">
        <f aca="false">IF(C472=0,"N/A",((I472+M472)/C472)*100)</f>
        <v>N/A</v>
      </c>
      <c r="E472" s="8" t="str">
        <f aca="false">IF(K472+L472+M472=0,"N/A",((M472/(K472+L472+M472))*100))</f>
        <v>N/A</v>
      </c>
      <c r="F472" s="9" t="n">
        <v>3</v>
      </c>
      <c r="G472" s="9"/>
      <c r="H472" s="9"/>
      <c r="I472" s="9"/>
      <c r="J472" s="9"/>
      <c r="K472" s="9"/>
      <c r="L472" s="9"/>
      <c r="M472" s="9"/>
      <c r="N472" s="9"/>
      <c r="O472" s="9" t="n">
        <v>9</v>
      </c>
      <c r="P472" s="9" t="n">
        <v>12</v>
      </c>
    </row>
    <row r="473" customFormat="false" ht="12.8" hidden="false" customHeight="false" outlineLevel="0" collapsed="false">
      <c r="A473" s="4" t="s">
        <v>194</v>
      </c>
      <c r="B473" s="5"/>
      <c r="C473" s="6" t="n">
        <f aca="false">I473+K473+L473+M473</f>
        <v>77</v>
      </c>
      <c r="D473" s="7" t="n">
        <f aca="false">IF(C473=0,"N/A",((I473+M473)/C473)*100)</f>
        <v>76.6233766233766</v>
      </c>
      <c r="E473" s="8" t="n">
        <f aca="false">IF(K473+L473+M473=0,"N/A",((M473/(K473+L473+M473))*100))</f>
        <v>67.2727272727273</v>
      </c>
      <c r="F473" s="9" t="n">
        <v>17</v>
      </c>
      <c r="G473" s="9"/>
      <c r="H473" s="9"/>
      <c r="I473" s="9" t="n">
        <v>22</v>
      </c>
      <c r="J473" s="9"/>
      <c r="K473" s="9"/>
      <c r="L473" s="9" t="n">
        <v>18</v>
      </c>
      <c r="M473" s="9" t="n">
        <v>37</v>
      </c>
      <c r="N473" s="9"/>
      <c r="O473" s="9" t="n">
        <v>10</v>
      </c>
      <c r="P473" s="9" t="n">
        <v>104</v>
      </c>
    </row>
    <row r="474" customFormat="false" ht="12.8" hidden="false" customHeight="false" outlineLevel="0" collapsed="false">
      <c r="A474" s="4" t="s">
        <v>195</v>
      </c>
      <c r="B474" s="5" t="s">
        <v>38</v>
      </c>
      <c r="C474" s="6" t="n">
        <f aca="false">I474+K474+L474+M474</f>
        <v>0</v>
      </c>
      <c r="D474" s="7" t="str">
        <f aca="false">IF(C474=0,"N/A",((I474+M474)/C474)*100)</f>
        <v>N/A</v>
      </c>
      <c r="E474" s="8" t="str">
        <f aca="false">IF(K474+L474+M474=0,"N/A",((M474/(K474+L474+M474))*100))</f>
        <v>N/A</v>
      </c>
      <c r="F474" s="9"/>
      <c r="G474" s="9"/>
      <c r="H474" s="9"/>
      <c r="I474" s="9"/>
      <c r="J474" s="9"/>
      <c r="K474" s="9"/>
      <c r="L474" s="9"/>
      <c r="M474" s="9"/>
      <c r="N474" s="9"/>
      <c r="O474" s="9" t="n">
        <v>1</v>
      </c>
      <c r="P474" s="9" t="n">
        <v>1</v>
      </c>
    </row>
    <row r="475" customFormat="false" ht="12.8" hidden="false" customHeight="false" outlineLevel="0" collapsed="false">
      <c r="A475" s="4" t="s">
        <v>196</v>
      </c>
      <c r="B475" s="5"/>
      <c r="C475" s="6" t="n">
        <f aca="false">I475+K475+L475+M475</f>
        <v>0</v>
      </c>
      <c r="D475" s="7" t="str">
        <f aca="false">IF(C475=0,"N/A",((I475+M475)/C475)*100)</f>
        <v>N/A</v>
      </c>
      <c r="E475" s="8" t="str">
        <f aca="false">IF(K475+L475+M475=0,"N/A",((M475/(K475+L475+M475))*100))</f>
        <v>N/A</v>
      </c>
      <c r="F475" s="9"/>
      <c r="G475" s="9"/>
      <c r="H475" s="9"/>
      <c r="I475" s="9"/>
      <c r="J475" s="9"/>
      <c r="K475" s="9"/>
      <c r="L475" s="9"/>
      <c r="M475" s="9"/>
      <c r="N475" s="9"/>
      <c r="O475" s="9" t="n">
        <v>1</v>
      </c>
      <c r="P475" s="9" t="n">
        <v>1</v>
      </c>
    </row>
    <row r="476" customFormat="false" ht="12.8" hidden="false" customHeight="false" outlineLevel="0" collapsed="false">
      <c r="A476" s="4" t="s">
        <v>197</v>
      </c>
      <c r="B476" s="5" t="s">
        <v>46</v>
      </c>
      <c r="C476" s="6" t="n">
        <f aca="false">I476+K476+L476+M476</f>
        <v>1</v>
      </c>
      <c r="D476" s="7" t="n">
        <f aca="false">IF(C476=0,"N/A",((I476+M476)/C476)*100)</f>
        <v>0</v>
      </c>
      <c r="E476" s="8" t="n">
        <f aca="false">IF(K476+L476+M476=0,"N/A",((M476/(K476+L476+M476))*100))</f>
        <v>0</v>
      </c>
      <c r="F476" s="9"/>
      <c r="G476" s="9"/>
      <c r="H476" s="9"/>
      <c r="I476" s="9"/>
      <c r="J476" s="9"/>
      <c r="K476" s="9"/>
      <c r="L476" s="9" t="n">
        <v>1</v>
      </c>
      <c r="M476" s="9"/>
      <c r="N476" s="9"/>
      <c r="O476" s="9"/>
      <c r="P476" s="9" t="n">
        <v>1</v>
      </c>
    </row>
    <row r="477" customFormat="false" ht="12.8" hidden="false" customHeight="false" outlineLevel="0" collapsed="false">
      <c r="A477" s="4" t="s">
        <v>198</v>
      </c>
      <c r="B477" s="5"/>
      <c r="C477" s="6" t="n">
        <f aca="false">I477+K477+L477+M477</f>
        <v>1</v>
      </c>
      <c r="D477" s="7" t="n">
        <f aca="false">IF(C477=0,"N/A",((I477+M477)/C477)*100)</f>
        <v>0</v>
      </c>
      <c r="E477" s="8" t="n">
        <f aca="false">IF(K477+L477+M477=0,"N/A",((M477/(K477+L477+M477))*100))</f>
        <v>0</v>
      </c>
      <c r="F477" s="9"/>
      <c r="G477" s="9"/>
      <c r="H477" s="9"/>
      <c r="I477" s="9"/>
      <c r="J477" s="9"/>
      <c r="K477" s="9"/>
      <c r="L477" s="9" t="n">
        <v>1</v>
      </c>
      <c r="M477" s="9"/>
      <c r="N477" s="9"/>
      <c r="O477" s="9"/>
      <c r="P477" s="9" t="n">
        <v>1</v>
      </c>
    </row>
    <row r="478" customFormat="false" ht="12.8" hidden="false" customHeight="false" outlineLevel="0" collapsed="false">
      <c r="A478" s="4" t="s">
        <v>199</v>
      </c>
      <c r="B478" s="5" t="s">
        <v>59</v>
      </c>
      <c r="C478" s="6" t="n">
        <f aca="false">I478+K478+L478+M478</f>
        <v>2</v>
      </c>
      <c r="D478" s="7" t="n">
        <f aca="false">IF(C478=0,"N/A",((I478+M478)/C478)*100)</f>
        <v>50</v>
      </c>
      <c r="E478" s="8" t="n">
        <f aca="false">IF(K478+L478+M478=0,"N/A",((M478/(K478+L478+M478))*100))</f>
        <v>50</v>
      </c>
      <c r="F478" s="9"/>
      <c r="G478" s="9"/>
      <c r="H478" s="9"/>
      <c r="I478" s="9"/>
      <c r="J478" s="9"/>
      <c r="K478" s="9"/>
      <c r="L478" s="9" t="n">
        <v>1</v>
      </c>
      <c r="M478" s="9" t="n">
        <v>1</v>
      </c>
      <c r="N478" s="9"/>
      <c r="O478" s="9"/>
      <c r="P478" s="9" t="n">
        <v>2</v>
      </c>
    </row>
    <row r="479" customFormat="false" ht="12.8" hidden="false" customHeight="false" outlineLevel="0" collapsed="false">
      <c r="A479" s="10"/>
      <c r="B479" s="5" t="s">
        <v>25</v>
      </c>
      <c r="C479" s="6" t="n">
        <f aca="false">I479+K479+L479+M479</f>
        <v>1</v>
      </c>
      <c r="D479" s="7" t="n">
        <f aca="false">IF(C479=0,"N/A",((I479+M479)/C479)*100)</f>
        <v>100</v>
      </c>
      <c r="E479" s="8" t="n">
        <f aca="false">IF(K479+L479+M479=0,"N/A",((M479/(K479+L479+M479))*100))</f>
        <v>100</v>
      </c>
      <c r="F479" s="9"/>
      <c r="G479" s="9"/>
      <c r="H479" s="9"/>
      <c r="I479" s="9"/>
      <c r="J479" s="9"/>
      <c r="K479" s="9"/>
      <c r="L479" s="9"/>
      <c r="M479" s="9" t="n">
        <v>1</v>
      </c>
      <c r="N479" s="9"/>
      <c r="O479" s="9"/>
      <c r="P479" s="9" t="n">
        <v>1</v>
      </c>
    </row>
    <row r="480" customFormat="false" ht="12.8" hidden="false" customHeight="false" outlineLevel="0" collapsed="false">
      <c r="A480" s="10"/>
      <c r="B480" s="5" t="s">
        <v>73</v>
      </c>
      <c r="C480" s="6" t="n">
        <f aca="false">I480+K480+L480+M480</f>
        <v>3</v>
      </c>
      <c r="D480" s="7" t="n">
        <f aca="false">IF(C480=0,"N/A",((I480+M480)/C480)*100)</f>
        <v>100</v>
      </c>
      <c r="E480" s="8" t="n">
        <f aca="false">IF(K480+L480+M480=0,"N/A",((M480/(K480+L480+M480))*100))</f>
        <v>100</v>
      </c>
      <c r="F480" s="9"/>
      <c r="G480" s="9"/>
      <c r="H480" s="9"/>
      <c r="I480" s="9"/>
      <c r="J480" s="9"/>
      <c r="K480" s="9"/>
      <c r="L480" s="9"/>
      <c r="M480" s="9" t="n">
        <v>3</v>
      </c>
      <c r="N480" s="9"/>
      <c r="O480" s="9"/>
      <c r="P480" s="9" t="n">
        <v>3</v>
      </c>
    </row>
    <row r="481" customFormat="false" ht="12.8" hidden="false" customHeight="false" outlineLevel="0" collapsed="false">
      <c r="A481" s="4" t="s">
        <v>200</v>
      </c>
      <c r="B481" s="5"/>
      <c r="C481" s="6" t="n">
        <f aca="false">I481+K481+L481+M481</f>
        <v>6</v>
      </c>
      <c r="D481" s="7" t="n">
        <f aca="false">IF(C481=0,"N/A",((I481+M481)/C481)*100)</f>
        <v>83.3333333333333</v>
      </c>
      <c r="E481" s="8" t="n">
        <f aca="false">IF(K481+L481+M481=0,"N/A",((M481/(K481+L481+M481))*100))</f>
        <v>83.3333333333333</v>
      </c>
      <c r="F481" s="9"/>
      <c r="G481" s="9"/>
      <c r="H481" s="9"/>
      <c r="I481" s="9"/>
      <c r="J481" s="9"/>
      <c r="K481" s="9"/>
      <c r="L481" s="9" t="n">
        <v>1</v>
      </c>
      <c r="M481" s="9" t="n">
        <v>5</v>
      </c>
      <c r="N481" s="9"/>
      <c r="O481" s="9"/>
      <c r="P481" s="9" t="n">
        <v>6</v>
      </c>
    </row>
    <row r="482" customFormat="false" ht="12.8" hidden="false" customHeight="false" outlineLevel="0" collapsed="false">
      <c r="A482" s="4" t="s">
        <v>201</v>
      </c>
      <c r="B482" s="5" t="s">
        <v>44</v>
      </c>
      <c r="C482" s="6" t="n">
        <f aca="false">I482+K482+L482+M482</f>
        <v>1</v>
      </c>
      <c r="D482" s="7" t="n">
        <f aca="false">IF(C482=0,"N/A",((I482+M482)/C482)*100)</f>
        <v>0</v>
      </c>
      <c r="E482" s="8" t="n">
        <f aca="false">IF(K482+L482+M482=0,"N/A",((M482/(K482+L482+M482))*100))</f>
        <v>0</v>
      </c>
      <c r="F482" s="9"/>
      <c r="G482" s="9"/>
      <c r="H482" s="9"/>
      <c r="I482" s="9"/>
      <c r="J482" s="9"/>
      <c r="K482" s="9"/>
      <c r="L482" s="9" t="n">
        <v>1</v>
      </c>
      <c r="M482" s="9"/>
      <c r="N482" s="9"/>
      <c r="O482" s="9"/>
      <c r="P482" s="9" t="n">
        <v>1</v>
      </c>
    </row>
    <row r="483" customFormat="false" ht="12.8" hidden="false" customHeight="false" outlineLevel="0" collapsed="false">
      <c r="A483" s="10"/>
      <c r="B483" s="5" t="s">
        <v>22</v>
      </c>
      <c r="C483" s="6" t="n">
        <f aca="false">I483+K483+L483+M483</f>
        <v>0</v>
      </c>
      <c r="D483" s="7" t="str">
        <f aca="false">IF(C483=0,"N/A",((I483+M483)/C483)*100)</f>
        <v>N/A</v>
      </c>
      <c r="E483" s="8" t="str">
        <f aca="false">IF(K483+L483+M483=0,"N/A",((M483/(K483+L483+M483))*100))</f>
        <v>N/A</v>
      </c>
      <c r="F483" s="9"/>
      <c r="G483" s="9"/>
      <c r="H483" s="9"/>
      <c r="I483" s="9"/>
      <c r="J483" s="9"/>
      <c r="K483" s="9"/>
      <c r="L483" s="9"/>
      <c r="M483" s="9"/>
      <c r="N483" s="9"/>
      <c r="O483" s="9" t="n">
        <v>1</v>
      </c>
      <c r="P483" s="9" t="n">
        <v>1</v>
      </c>
    </row>
    <row r="484" customFormat="false" ht="12.8" hidden="false" customHeight="false" outlineLevel="0" collapsed="false">
      <c r="A484" s="10"/>
      <c r="B484" s="5" t="s">
        <v>48</v>
      </c>
      <c r="C484" s="6" t="n">
        <f aca="false">I484+K484+L484+M484</f>
        <v>1</v>
      </c>
      <c r="D484" s="7" t="n">
        <f aca="false">IF(C484=0,"N/A",((I484+M484)/C484)*100)</f>
        <v>100</v>
      </c>
      <c r="E484" s="8" t="n">
        <f aca="false">IF(K484+L484+M484=0,"N/A",((M484/(K484+L484+M484))*100))</f>
        <v>100</v>
      </c>
      <c r="F484" s="9"/>
      <c r="G484" s="9"/>
      <c r="H484" s="9"/>
      <c r="I484" s="9"/>
      <c r="J484" s="9"/>
      <c r="K484" s="9"/>
      <c r="L484" s="9"/>
      <c r="M484" s="9" t="n">
        <v>1</v>
      </c>
      <c r="N484" s="9"/>
      <c r="O484" s="9"/>
      <c r="P484" s="9" t="n">
        <v>1</v>
      </c>
    </row>
    <row r="485" customFormat="false" ht="12.8" hidden="false" customHeight="false" outlineLevel="0" collapsed="false">
      <c r="A485" s="10"/>
      <c r="B485" s="5" t="s">
        <v>38</v>
      </c>
      <c r="C485" s="6" t="n">
        <f aca="false">I485+K485+L485+M485</f>
        <v>0</v>
      </c>
      <c r="D485" s="7" t="str">
        <f aca="false">IF(C485=0,"N/A",((I485+M485)/C485)*100)</f>
        <v>N/A</v>
      </c>
      <c r="E485" s="8" t="str">
        <f aca="false">IF(K485+L485+M485=0,"N/A",((M485/(K485+L485+M485))*100))</f>
        <v>N/A</v>
      </c>
      <c r="F485" s="9"/>
      <c r="G485" s="9"/>
      <c r="H485" s="9"/>
      <c r="I485" s="9"/>
      <c r="J485" s="9"/>
      <c r="K485" s="9"/>
      <c r="L485" s="9"/>
      <c r="M485" s="9"/>
      <c r="N485" s="9"/>
      <c r="O485" s="9" t="n">
        <v>1</v>
      </c>
      <c r="P485" s="9" t="n">
        <v>1</v>
      </c>
    </row>
    <row r="486" customFormat="false" ht="12.8" hidden="false" customHeight="false" outlineLevel="0" collapsed="false">
      <c r="A486" s="4" t="s">
        <v>202</v>
      </c>
      <c r="B486" s="5"/>
      <c r="C486" s="6" t="n">
        <f aca="false">I486+K486+L486+M486</f>
        <v>2</v>
      </c>
      <c r="D486" s="7" t="n">
        <f aca="false">IF(C486=0,"N/A",((I486+M486)/C486)*100)</f>
        <v>50</v>
      </c>
      <c r="E486" s="8" t="n">
        <f aca="false">IF(K486+L486+M486=0,"N/A",((M486/(K486+L486+M486))*100))</f>
        <v>50</v>
      </c>
      <c r="F486" s="9"/>
      <c r="G486" s="9"/>
      <c r="H486" s="9"/>
      <c r="I486" s="9"/>
      <c r="J486" s="9"/>
      <c r="K486" s="9"/>
      <c r="L486" s="9" t="n">
        <v>1</v>
      </c>
      <c r="M486" s="9" t="n">
        <v>1</v>
      </c>
      <c r="N486" s="9"/>
      <c r="O486" s="9" t="n">
        <v>2</v>
      </c>
      <c r="P486" s="9" t="n">
        <v>4</v>
      </c>
    </row>
    <row r="487" customFormat="false" ht="12.8" hidden="false" customHeight="false" outlineLevel="0" collapsed="false">
      <c r="A487" s="4" t="s">
        <v>203</v>
      </c>
      <c r="B487" s="5" t="s">
        <v>167</v>
      </c>
      <c r="C487" s="6" t="n">
        <f aca="false">I487+K487+L487+M487</f>
        <v>2</v>
      </c>
      <c r="D487" s="7" t="n">
        <f aca="false">IF(C487=0,"N/A",((I487+M487)/C487)*100)</f>
        <v>50</v>
      </c>
      <c r="E487" s="8" t="n">
        <f aca="false">IF(K487+L487+M487=0,"N/A",((M487/(K487+L487+M487))*100))</f>
        <v>50</v>
      </c>
      <c r="F487" s="9"/>
      <c r="G487" s="9"/>
      <c r="H487" s="9"/>
      <c r="I487" s="9"/>
      <c r="J487" s="9"/>
      <c r="K487" s="9"/>
      <c r="L487" s="9" t="n">
        <v>1</v>
      </c>
      <c r="M487" s="9" t="n">
        <v>1</v>
      </c>
      <c r="N487" s="9"/>
      <c r="O487" s="9"/>
      <c r="P487" s="9" t="n">
        <v>2</v>
      </c>
    </row>
    <row r="488" customFormat="false" ht="12.8" hidden="false" customHeight="false" outlineLevel="0" collapsed="false">
      <c r="A488" s="10"/>
      <c r="B488" s="5" t="s">
        <v>88</v>
      </c>
      <c r="C488" s="6" t="n">
        <f aca="false">I488+K488+L488+M488</f>
        <v>0</v>
      </c>
      <c r="D488" s="7" t="str">
        <f aca="false">IF(C488=0,"N/A",((I488+M488)/C488)*100)</f>
        <v>N/A</v>
      </c>
      <c r="E488" s="8" t="str">
        <f aca="false">IF(K488+L488+M488=0,"N/A",((M488/(K488+L488+M488))*100))</f>
        <v>N/A</v>
      </c>
      <c r="F488" s="9" t="n">
        <v>1</v>
      </c>
      <c r="G488" s="9"/>
      <c r="H488" s="9"/>
      <c r="I488" s="9"/>
      <c r="J488" s="9"/>
      <c r="K488" s="9"/>
      <c r="L488" s="9"/>
      <c r="M488" s="9"/>
      <c r="N488" s="9"/>
      <c r="O488" s="9"/>
      <c r="P488" s="9" t="n">
        <v>1</v>
      </c>
    </row>
    <row r="489" customFormat="false" ht="12.8" hidden="false" customHeight="false" outlineLevel="0" collapsed="false">
      <c r="A489" s="10"/>
      <c r="B489" s="5" t="s">
        <v>140</v>
      </c>
      <c r="C489" s="6" t="n">
        <f aca="false">I489+K489+L489+M489</f>
        <v>1</v>
      </c>
      <c r="D489" s="7" t="n">
        <f aca="false">IF(C489=0,"N/A",((I489+M489)/C489)*100)</f>
        <v>0</v>
      </c>
      <c r="E489" s="8" t="n">
        <f aca="false">IF(K489+L489+M489=0,"N/A",((M489/(K489+L489+M489))*100))</f>
        <v>0</v>
      </c>
      <c r="F489" s="9"/>
      <c r="G489" s="9"/>
      <c r="H489" s="9"/>
      <c r="I489" s="9"/>
      <c r="J489" s="9"/>
      <c r="K489" s="9"/>
      <c r="L489" s="9" t="n">
        <v>1</v>
      </c>
      <c r="M489" s="9"/>
      <c r="N489" s="9"/>
      <c r="O489" s="9"/>
      <c r="P489" s="9" t="n">
        <v>1</v>
      </c>
    </row>
    <row r="490" customFormat="false" ht="12.8" hidden="false" customHeight="false" outlineLevel="0" collapsed="false">
      <c r="A490" s="10"/>
      <c r="B490" s="5" t="s">
        <v>21</v>
      </c>
      <c r="C490" s="6" t="n">
        <f aca="false">I490+K490+L490+M490</f>
        <v>0</v>
      </c>
      <c r="D490" s="7" t="str">
        <f aca="false">IF(C490=0,"N/A",((I490+M490)/C490)*100)</f>
        <v>N/A</v>
      </c>
      <c r="E490" s="8" t="str">
        <f aca="false">IF(K490+L490+M490=0,"N/A",((M490/(K490+L490+M490))*100))</f>
        <v>N/A</v>
      </c>
      <c r="F490" s="9" t="n">
        <v>1</v>
      </c>
      <c r="G490" s="9"/>
      <c r="H490" s="9"/>
      <c r="I490" s="9"/>
      <c r="J490" s="9"/>
      <c r="K490" s="9"/>
      <c r="L490" s="9"/>
      <c r="M490" s="9"/>
      <c r="N490" s="9"/>
      <c r="O490" s="9"/>
      <c r="P490" s="9" t="n">
        <v>1</v>
      </c>
    </row>
    <row r="491" customFormat="false" ht="12.8" hidden="false" customHeight="false" outlineLevel="0" collapsed="false">
      <c r="A491" s="10"/>
      <c r="B491" s="5" t="s">
        <v>112</v>
      </c>
      <c r="C491" s="6" t="n">
        <f aca="false">I491+K491+L491+M491</f>
        <v>7</v>
      </c>
      <c r="D491" s="7" t="n">
        <f aca="false">IF(C491=0,"N/A",((I491+M491)/C491)*100)</f>
        <v>42.8571428571429</v>
      </c>
      <c r="E491" s="8" t="n">
        <f aca="false">IF(K491+L491+M491=0,"N/A",((M491/(K491+L491+M491))*100))</f>
        <v>42.8571428571429</v>
      </c>
      <c r="F491" s="9"/>
      <c r="G491" s="9"/>
      <c r="H491" s="9"/>
      <c r="I491" s="9"/>
      <c r="J491" s="9"/>
      <c r="K491" s="9"/>
      <c r="L491" s="9" t="n">
        <v>4</v>
      </c>
      <c r="M491" s="9" t="n">
        <v>3</v>
      </c>
      <c r="N491" s="9"/>
      <c r="O491" s="9"/>
      <c r="P491" s="9" t="n">
        <v>7</v>
      </c>
    </row>
    <row r="492" customFormat="false" ht="12.8" hidden="false" customHeight="false" outlineLevel="0" collapsed="false">
      <c r="A492" s="10"/>
      <c r="B492" s="5" t="s">
        <v>92</v>
      </c>
      <c r="C492" s="6" t="n">
        <f aca="false">I492+K492+L492+M492</f>
        <v>1</v>
      </c>
      <c r="D492" s="7" t="n">
        <f aca="false">IF(C492=0,"N/A",((I492+M492)/C492)*100)</f>
        <v>0</v>
      </c>
      <c r="E492" s="8" t="n">
        <f aca="false">IF(K492+L492+M492=0,"N/A",((M492/(K492+L492+M492))*100))</f>
        <v>0</v>
      </c>
      <c r="F492" s="9"/>
      <c r="G492" s="9"/>
      <c r="H492" s="9"/>
      <c r="I492" s="9"/>
      <c r="J492" s="9"/>
      <c r="K492" s="9" t="n">
        <v>1</v>
      </c>
      <c r="L492" s="9"/>
      <c r="M492" s="9"/>
      <c r="N492" s="9"/>
      <c r="O492" s="9"/>
      <c r="P492" s="9" t="n">
        <v>1</v>
      </c>
    </row>
    <row r="493" customFormat="false" ht="12.8" hidden="false" customHeight="false" outlineLevel="0" collapsed="false">
      <c r="A493" s="10"/>
      <c r="B493" s="5" t="s">
        <v>28</v>
      </c>
      <c r="C493" s="6" t="n">
        <f aca="false">I493+K493+L493+M493</f>
        <v>0</v>
      </c>
      <c r="D493" s="7" t="str">
        <f aca="false">IF(C493=0,"N/A",((I493+M493)/C493)*100)</f>
        <v>N/A</v>
      </c>
      <c r="E493" s="8" t="str">
        <f aca="false">IF(K493+L493+M493=0,"N/A",((M493/(K493+L493+M493))*100))</f>
        <v>N/A</v>
      </c>
      <c r="F493" s="9" t="n">
        <v>1</v>
      </c>
      <c r="G493" s="9"/>
      <c r="H493" s="9"/>
      <c r="I493" s="9"/>
      <c r="J493" s="9"/>
      <c r="K493" s="9"/>
      <c r="L493" s="9"/>
      <c r="M493" s="9"/>
      <c r="N493" s="9"/>
      <c r="O493" s="9"/>
      <c r="P493" s="9" t="n">
        <v>1</v>
      </c>
    </row>
    <row r="494" customFormat="false" ht="12.8" hidden="false" customHeight="false" outlineLevel="0" collapsed="false">
      <c r="A494" s="10"/>
      <c r="B494" s="5" t="s">
        <v>122</v>
      </c>
      <c r="C494" s="6" t="n">
        <f aca="false">I494+K494+L494+M494</f>
        <v>0</v>
      </c>
      <c r="D494" s="7" t="str">
        <f aca="false">IF(C494=0,"N/A",((I494+M494)/C494)*100)</f>
        <v>N/A</v>
      </c>
      <c r="E494" s="8" t="str">
        <f aca="false">IF(K494+L494+M494=0,"N/A",((M494/(K494+L494+M494))*100))</f>
        <v>N/A</v>
      </c>
      <c r="F494" s="9" t="n">
        <v>1</v>
      </c>
      <c r="G494" s="9"/>
      <c r="H494" s="9"/>
      <c r="I494" s="9"/>
      <c r="J494" s="9"/>
      <c r="K494" s="9"/>
      <c r="L494" s="9"/>
      <c r="M494" s="9"/>
      <c r="N494" s="9"/>
      <c r="O494" s="9"/>
      <c r="P494" s="9" t="n">
        <v>1</v>
      </c>
    </row>
    <row r="495" customFormat="false" ht="12.8" hidden="false" customHeight="false" outlineLevel="0" collapsed="false">
      <c r="A495" s="10"/>
      <c r="B495" s="5" t="s">
        <v>51</v>
      </c>
      <c r="C495" s="6" t="n">
        <f aca="false">I495+K495+L495+M495</f>
        <v>2</v>
      </c>
      <c r="D495" s="7" t="n">
        <f aca="false">IF(C495=0,"N/A",((I495+M495)/C495)*100)</f>
        <v>50</v>
      </c>
      <c r="E495" s="8" t="n">
        <f aca="false">IF(K495+L495+M495=0,"N/A",((M495/(K495+L495+M495))*100))</f>
        <v>50</v>
      </c>
      <c r="F495" s="9"/>
      <c r="G495" s="9"/>
      <c r="H495" s="9"/>
      <c r="I495" s="9"/>
      <c r="J495" s="9"/>
      <c r="K495" s="9"/>
      <c r="L495" s="9" t="n">
        <v>1</v>
      </c>
      <c r="M495" s="9" t="n">
        <v>1</v>
      </c>
      <c r="N495" s="9"/>
      <c r="O495" s="9"/>
      <c r="P495" s="9" t="n">
        <v>2</v>
      </c>
    </row>
    <row r="496" customFormat="false" ht="12.8" hidden="false" customHeight="false" outlineLevel="0" collapsed="false">
      <c r="A496" s="10"/>
      <c r="B496" s="5" t="s">
        <v>113</v>
      </c>
      <c r="C496" s="6" t="n">
        <f aca="false">I496+K496+L496+M496</f>
        <v>0</v>
      </c>
      <c r="D496" s="7" t="str">
        <f aca="false">IF(C496=0,"N/A",((I496+M496)/C496)*100)</f>
        <v>N/A</v>
      </c>
      <c r="E496" s="8" t="str">
        <f aca="false">IF(K496+L496+M496=0,"N/A",((M496/(K496+L496+M496))*100))</f>
        <v>N/A</v>
      </c>
      <c r="F496" s="9" t="n">
        <v>1</v>
      </c>
      <c r="G496" s="9"/>
      <c r="H496" s="9"/>
      <c r="I496" s="9"/>
      <c r="J496" s="9"/>
      <c r="K496" s="9"/>
      <c r="L496" s="9"/>
      <c r="M496" s="9"/>
      <c r="N496" s="9"/>
      <c r="O496" s="9"/>
      <c r="P496" s="9" t="n">
        <v>1</v>
      </c>
    </row>
    <row r="497" customFormat="false" ht="12.8" hidden="false" customHeight="false" outlineLevel="0" collapsed="false">
      <c r="A497" s="10"/>
      <c r="B497" s="5" t="s">
        <v>31</v>
      </c>
      <c r="C497" s="6" t="n">
        <f aca="false">I497+K497+L497+M497</f>
        <v>1</v>
      </c>
      <c r="D497" s="7" t="n">
        <f aca="false">IF(C497=0,"N/A",((I497+M497)/C497)*100)</f>
        <v>0</v>
      </c>
      <c r="E497" s="8" t="n">
        <f aca="false">IF(K497+L497+M497=0,"N/A",((M497/(K497+L497+M497))*100))</f>
        <v>0</v>
      </c>
      <c r="F497" s="9"/>
      <c r="G497" s="9"/>
      <c r="H497" s="9"/>
      <c r="I497" s="9"/>
      <c r="J497" s="9"/>
      <c r="K497" s="9"/>
      <c r="L497" s="9" t="n">
        <v>1</v>
      </c>
      <c r="M497" s="9"/>
      <c r="N497" s="9"/>
      <c r="O497" s="9"/>
      <c r="P497" s="9" t="n">
        <v>1</v>
      </c>
    </row>
    <row r="498" customFormat="false" ht="12.8" hidden="false" customHeight="false" outlineLevel="0" collapsed="false">
      <c r="A498" s="10"/>
      <c r="B498" s="5" t="s">
        <v>123</v>
      </c>
      <c r="C498" s="6" t="n">
        <f aca="false">I498+K498+L498+M498</f>
        <v>1</v>
      </c>
      <c r="D498" s="7" t="n">
        <f aca="false">IF(C498=0,"N/A",((I498+M498)/C498)*100)</f>
        <v>100</v>
      </c>
      <c r="E498" s="8" t="n">
        <f aca="false">IF(K498+L498+M498=0,"N/A",((M498/(K498+L498+M498))*100))</f>
        <v>100</v>
      </c>
      <c r="F498" s="9"/>
      <c r="G498" s="9"/>
      <c r="H498" s="9"/>
      <c r="I498" s="9"/>
      <c r="J498" s="9"/>
      <c r="K498" s="9"/>
      <c r="L498" s="9"/>
      <c r="M498" s="9" t="n">
        <v>1</v>
      </c>
      <c r="N498" s="9"/>
      <c r="O498" s="9"/>
      <c r="P498" s="9" t="n">
        <v>1</v>
      </c>
    </row>
    <row r="499" customFormat="false" ht="12.8" hidden="false" customHeight="false" outlineLevel="0" collapsed="false">
      <c r="A499" s="10"/>
      <c r="B499" s="5" t="s">
        <v>34</v>
      </c>
      <c r="C499" s="6" t="n">
        <f aca="false">I499+K499+L499+M499</f>
        <v>1</v>
      </c>
      <c r="D499" s="7" t="n">
        <f aca="false">IF(C499=0,"N/A",((I499+M499)/C499)*100)</f>
        <v>0</v>
      </c>
      <c r="E499" s="8" t="n">
        <f aca="false">IF(K499+L499+M499=0,"N/A",((M499/(K499+L499+M499))*100))</f>
        <v>0</v>
      </c>
      <c r="F499" s="9"/>
      <c r="G499" s="9"/>
      <c r="H499" s="9"/>
      <c r="I499" s="9"/>
      <c r="J499" s="9"/>
      <c r="K499" s="9"/>
      <c r="L499" s="9" t="n">
        <v>1</v>
      </c>
      <c r="M499" s="9"/>
      <c r="N499" s="9"/>
      <c r="O499" s="9"/>
      <c r="P499" s="9" t="n">
        <v>1</v>
      </c>
    </row>
    <row r="500" customFormat="false" ht="12.8" hidden="false" customHeight="false" outlineLevel="0" collapsed="false">
      <c r="A500" s="10"/>
      <c r="B500" s="5" t="s">
        <v>177</v>
      </c>
      <c r="C500" s="6" t="n">
        <f aca="false">I500+K500+L500+M500</f>
        <v>0</v>
      </c>
      <c r="D500" s="7" t="str">
        <f aca="false">IF(C500=0,"N/A",((I500+M500)/C500)*100)</f>
        <v>N/A</v>
      </c>
      <c r="E500" s="8" t="str">
        <f aca="false">IF(K500+L500+M500=0,"N/A",((M500/(K500+L500+M500))*100))</f>
        <v>N/A</v>
      </c>
      <c r="F500" s="9" t="n">
        <v>1</v>
      </c>
      <c r="G500" s="9"/>
      <c r="H500" s="9"/>
      <c r="I500" s="9"/>
      <c r="J500" s="9"/>
      <c r="K500" s="9"/>
      <c r="L500" s="9"/>
      <c r="M500" s="9"/>
      <c r="N500" s="9"/>
      <c r="O500" s="9" t="n">
        <v>1</v>
      </c>
      <c r="P500" s="9" t="n">
        <v>2</v>
      </c>
    </row>
    <row r="501" customFormat="false" ht="12.8" hidden="false" customHeight="false" outlineLevel="0" collapsed="false">
      <c r="A501" s="10"/>
      <c r="B501" s="5" t="s">
        <v>38</v>
      </c>
      <c r="C501" s="6" t="n">
        <f aca="false">I501+K501+L501+M501</f>
        <v>0</v>
      </c>
      <c r="D501" s="7" t="str">
        <f aca="false">IF(C501=0,"N/A",((I501+M501)/C501)*100)</f>
        <v>N/A</v>
      </c>
      <c r="E501" s="8" t="str">
        <f aca="false">IF(K501+L501+M501=0,"N/A",((M501/(K501+L501+M501))*100))</f>
        <v>N/A</v>
      </c>
      <c r="F501" s="9"/>
      <c r="G501" s="9"/>
      <c r="H501" s="9"/>
      <c r="I501" s="9"/>
      <c r="J501" s="9"/>
      <c r="K501" s="9"/>
      <c r="L501" s="9"/>
      <c r="M501" s="9"/>
      <c r="N501" s="9"/>
      <c r="O501" s="9" t="n">
        <v>1</v>
      </c>
      <c r="P501" s="9" t="n">
        <v>1</v>
      </c>
    </row>
    <row r="502" customFormat="false" ht="12.8" hidden="false" customHeight="false" outlineLevel="0" collapsed="false">
      <c r="A502" s="4" t="s">
        <v>204</v>
      </c>
      <c r="B502" s="5"/>
      <c r="C502" s="6" t="n">
        <f aca="false">I502+K502+L502+M502</f>
        <v>16</v>
      </c>
      <c r="D502" s="7" t="n">
        <f aca="false">IF(C502=0,"N/A",((I502+M502)/C502)*100)</f>
        <v>37.5</v>
      </c>
      <c r="E502" s="8" t="n">
        <f aca="false">IF(K502+L502+M502=0,"N/A",((M502/(K502+L502+M502))*100))</f>
        <v>37.5</v>
      </c>
      <c r="F502" s="9" t="n">
        <v>6</v>
      </c>
      <c r="G502" s="9"/>
      <c r="H502" s="9"/>
      <c r="I502" s="9"/>
      <c r="J502" s="9"/>
      <c r="K502" s="9" t="n">
        <v>1</v>
      </c>
      <c r="L502" s="9" t="n">
        <v>9</v>
      </c>
      <c r="M502" s="9" t="n">
        <v>6</v>
      </c>
      <c r="N502" s="9"/>
      <c r="O502" s="9" t="n">
        <v>2</v>
      </c>
      <c r="P502" s="9" t="n">
        <v>24</v>
      </c>
    </row>
    <row r="503" customFormat="false" ht="12.8" hidden="false" customHeight="false" outlineLevel="0" collapsed="false">
      <c r="A503" s="4" t="s">
        <v>205</v>
      </c>
      <c r="B503" s="5" t="s">
        <v>41</v>
      </c>
      <c r="C503" s="6" t="n">
        <f aca="false">I503+K503+L503+M503</f>
        <v>1</v>
      </c>
      <c r="D503" s="7" t="n">
        <f aca="false">IF(C503=0,"N/A",((I503+M503)/C503)*100)</f>
        <v>100</v>
      </c>
      <c r="E503" s="8" t="n">
        <f aca="false">IF(K503+L503+M503=0,"N/A",((M503/(K503+L503+M503))*100))</f>
        <v>100</v>
      </c>
      <c r="F503" s="9"/>
      <c r="G503" s="9"/>
      <c r="H503" s="9"/>
      <c r="I503" s="9"/>
      <c r="J503" s="9"/>
      <c r="K503" s="9"/>
      <c r="L503" s="9"/>
      <c r="M503" s="9" t="n">
        <v>1</v>
      </c>
      <c r="N503" s="9"/>
      <c r="O503" s="9"/>
      <c r="P503" s="9" t="n">
        <v>1</v>
      </c>
    </row>
    <row r="504" customFormat="false" ht="12.8" hidden="false" customHeight="false" outlineLevel="0" collapsed="false">
      <c r="A504" s="10"/>
      <c r="B504" s="5" t="s">
        <v>70</v>
      </c>
      <c r="C504" s="6" t="n">
        <f aca="false">I504+K504+L504+M504</f>
        <v>1</v>
      </c>
      <c r="D504" s="7" t="n">
        <f aca="false">IF(C504=0,"N/A",((I504+M504)/C504)*100)</f>
        <v>100</v>
      </c>
      <c r="E504" s="8" t="n">
        <f aca="false">IF(K504+L504+M504=0,"N/A",((M504/(K504+L504+M504))*100))</f>
        <v>100</v>
      </c>
      <c r="F504" s="9"/>
      <c r="G504" s="9"/>
      <c r="H504" s="9"/>
      <c r="I504" s="9"/>
      <c r="J504" s="9"/>
      <c r="K504" s="9"/>
      <c r="L504" s="9"/>
      <c r="M504" s="9" t="n">
        <v>1</v>
      </c>
      <c r="N504" s="9"/>
      <c r="O504" s="9"/>
      <c r="P504" s="9" t="n">
        <v>1</v>
      </c>
    </row>
    <row r="505" customFormat="false" ht="12.8" hidden="false" customHeight="false" outlineLevel="0" collapsed="false">
      <c r="A505" s="10"/>
      <c r="B505" s="5" t="s">
        <v>21</v>
      </c>
      <c r="C505" s="6" t="n">
        <f aca="false">I505+K505+L505+M505</f>
        <v>2</v>
      </c>
      <c r="D505" s="7" t="n">
        <f aca="false">IF(C505=0,"N/A",((I505+M505)/C505)*100)</f>
        <v>50</v>
      </c>
      <c r="E505" s="8" t="n">
        <f aca="false">IF(K505+L505+M505=0,"N/A",((M505/(K505+L505+M505))*100))</f>
        <v>50</v>
      </c>
      <c r="F505" s="9"/>
      <c r="G505" s="9"/>
      <c r="H505" s="9"/>
      <c r="I505" s="9"/>
      <c r="J505" s="9"/>
      <c r="K505" s="9"/>
      <c r="L505" s="9" t="n">
        <v>1</v>
      </c>
      <c r="M505" s="9" t="n">
        <v>1</v>
      </c>
      <c r="N505" s="9"/>
      <c r="O505" s="9"/>
      <c r="P505" s="9" t="n">
        <v>2</v>
      </c>
    </row>
    <row r="506" customFormat="false" ht="12.8" hidden="false" customHeight="false" outlineLevel="0" collapsed="false">
      <c r="A506" s="10"/>
      <c r="B506" s="5" t="s">
        <v>122</v>
      </c>
      <c r="C506" s="6" t="n">
        <f aca="false">I506+K506+L506+M506</f>
        <v>1</v>
      </c>
      <c r="D506" s="7" t="n">
        <f aca="false">IF(C506=0,"N/A",((I506+M506)/C506)*100)</f>
        <v>100</v>
      </c>
      <c r="E506" s="8" t="n">
        <f aca="false">IF(K506+L506+M506=0,"N/A",((M506/(K506+L506+M506))*100))</f>
        <v>100</v>
      </c>
      <c r="F506" s="9"/>
      <c r="G506" s="9"/>
      <c r="H506" s="9"/>
      <c r="I506" s="9"/>
      <c r="J506" s="9"/>
      <c r="K506" s="9"/>
      <c r="L506" s="9"/>
      <c r="M506" s="9" t="n">
        <v>1</v>
      </c>
      <c r="N506" s="9"/>
      <c r="O506" s="9"/>
      <c r="P506" s="9" t="n">
        <v>1</v>
      </c>
    </row>
    <row r="507" customFormat="false" ht="12.8" hidden="false" customHeight="false" outlineLevel="0" collapsed="false">
      <c r="A507" s="10"/>
      <c r="B507" s="5" t="s">
        <v>33</v>
      </c>
      <c r="C507" s="6" t="n">
        <f aca="false">I507+K507+L507+M507</f>
        <v>3</v>
      </c>
      <c r="D507" s="7" t="n">
        <f aca="false">IF(C507=0,"N/A",((I507+M507)/C507)*100)</f>
        <v>66.6666666666667</v>
      </c>
      <c r="E507" s="8" t="n">
        <f aca="false">IF(K507+L507+M507=0,"N/A",((M507/(K507+L507+M507))*100))</f>
        <v>66.6666666666667</v>
      </c>
      <c r="F507" s="9"/>
      <c r="G507" s="9"/>
      <c r="H507" s="9"/>
      <c r="I507" s="9"/>
      <c r="J507" s="9"/>
      <c r="K507" s="9" t="n">
        <v>1</v>
      </c>
      <c r="L507" s="9"/>
      <c r="M507" s="9" t="n">
        <v>2</v>
      </c>
      <c r="N507" s="9"/>
      <c r="O507" s="9"/>
      <c r="P507" s="9" t="n">
        <v>3</v>
      </c>
    </row>
    <row r="508" customFormat="false" ht="12.8" hidden="false" customHeight="false" outlineLevel="0" collapsed="false">
      <c r="A508" s="10"/>
      <c r="B508" s="5" t="s">
        <v>73</v>
      </c>
      <c r="C508" s="6" t="n">
        <f aca="false">I508+K508+L508+M508</f>
        <v>1</v>
      </c>
      <c r="D508" s="7" t="n">
        <f aca="false">IF(C508=0,"N/A",((I508+M508)/C508)*100)</f>
        <v>0</v>
      </c>
      <c r="E508" s="8" t="n">
        <f aca="false">IF(K508+L508+M508=0,"N/A",((M508/(K508+L508+M508))*100))</f>
        <v>0</v>
      </c>
      <c r="F508" s="9"/>
      <c r="G508" s="9"/>
      <c r="H508" s="9"/>
      <c r="I508" s="9"/>
      <c r="J508" s="9"/>
      <c r="K508" s="9"/>
      <c r="L508" s="9" t="n">
        <v>1</v>
      </c>
      <c r="M508" s="9"/>
      <c r="N508" s="9"/>
      <c r="O508" s="9"/>
      <c r="P508" s="9" t="n">
        <v>1</v>
      </c>
    </row>
    <row r="509" customFormat="false" ht="12.8" hidden="false" customHeight="false" outlineLevel="0" collapsed="false">
      <c r="A509" s="4" t="s">
        <v>206</v>
      </c>
      <c r="B509" s="5"/>
      <c r="C509" s="6" t="n">
        <f aca="false">I509+K509+L509+M509</f>
        <v>9</v>
      </c>
      <c r="D509" s="7" t="n">
        <f aca="false">IF(C509=0,"N/A",((I509+M509)/C509)*100)</f>
        <v>66.6666666666667</v>
      </c>
      <c r="E509" s="8" t="n">
        <f aca="false">IF(K509+L509+M509=0,"N/A",((M509/(K509+L509+M509))*100))</f>
        <v>66.6666666666667</v>
      </c>
      <c r="F509" s="9"/>
      <c r="G509" s="9"/>
      <c r="H509" s="9"/>
      <c r="I509" s="9"/>
      <c r="J509" s="9"/>
      <c r="K509" s="9" t="n">
        <v>1</v>
      </c>
      <c r="L509" s="9" t="n">
        <v>2</v>
      </c>
      <c r="M509" s="9" t="n">
        <v>6</v>
      </c>
      <c r="N509" s="9"/>
      <c r="O509" s="9"/>
      <c r="P509" s="9" t="n">
        <v>9</v>
      </c>
    </row>
    <row r="510" customFormat="false" ht="12.8" hidden="false" customHeight="false" outlineLevel="0" collapsed="false">
      <c r="A510" s="4" t="s">
        <v>207</v>
      </c>
      <c r="B510" s="5" t="s">
        <v>43</v>
      </c>
      <c r="C510" s="6" t="n">
        <f aca="false">I510+K510+L510+M510</f>
        <v>2</v>
      </c>
      <c r="D510" s="7" t="n">
        <f aca="false">IF(C510=0,"N/A",((I510+M510)/C510)*100)</f>
        <v>50</v>
      </c>
      <c r="E510" s="8" t="n">
        <f aca="false">IF(K510+L510+M510=0,"N/A",((M510/(K510+L510+M510))*100))</f>
        <v>50</v>
      </c>
      <c r="F510" s="9"/>
      <c r="G510" s="9"/>
      <c r="H510" s="9"/>
      <c r="I510" s="9"/>
      <c r="J510" s="9"/>
      <c r="K510" s="9"/>
      <c r="L510" s="9" t="n">
        <v>1</v>
      </c>
      <c r="M510" s="9" t="n">
        <v>1</v>
      </c>
      <c r="N510" s="9"/>
      <c r="O510" s="9"/>
      <c r="P510" s="9" t="n">
        <v>2</v>
      </c>
    </row>
    <row r="511" customFormat="false" ht="12.8" hidden="false" customHeight="false" outlineLevel="0" collapsed="false">
      <c r="A511" s="10"/>
      <c r="B511" s="5" t="s">
        <v>21</v>
      </c>
      <c r="C511" s="6" t="n">
        <f aca="false">I511+K511+L511+M511</f>
        <v>1</v>
      </c>
      <c r="D511" s="7" t="n">
        <f aca="false">IF(C511=0,"N/A",((I511+M511)/C511)*100)</f>
        <v>0</v>
      </c>
      <c r="E511" s="8" t="n">
        <f aca="false">IF(K511+L511+M511=0,"N/A",((M511/(K511+L511+M511))*100))</f>
        <v>0</v>
      </c>
      <c r="F511" s="9"/>
      <c r="G511" s="9"/>
      <c r="H511" s="9"/>
      <c r="I511" s="9"/>
      <c r="J511" s="9"/>
      <c r="K511" s="9" t="n">
        <v>1</v>
      </c>
      <c r="L511" s="9"/>
      <c r="M511" s="9"/>
      <c r="N511" s="9"/>
      <c r="O511" s="9"/>
      <c r="P511" s="9" t="n">
        <v>1</v>
      </c>
    </row>
    <row r="512" customFormat="false" ht="12.8" hidden="false" customHeight="false" outlineLevel="0" collapsed="false">
      <c r="A512" s="10"/>
      <c r="B512" s="5" t="s">
        <v>46</v>
      </c>
      <c r="C512" s="6" t="n">
        <f aca="false">I512+K512+L512+M512</f>
        <v>1</v>
      </c>
      <c r="D512" s="7" t="n">
        <f aca="false">IF(C512=0,"N/A",((I512+M512)/C512)*100)</f>
        <v>100</v>
      </c>
      <c r="E512" s="8" t="n">
        <f aca="false">IF(K512+L512+M512=0,"N/A",((M512/(K512+L512+M512))*100))</f>
        <v>100</v>
      </c>
      <c r="F512" s="9"/>
      <c r="G512" s="9"/>
      <c r="H512" s="9"/>
      <c r="I512" s="9"/>
      <c r="J512" s="9"/>
      <c r="K512" s="9"/>
      <c r="L512" s="9"/>
      <c r="M512" s="9" t="n">
        <v>1</v>
      </c>
      <c r="N512" s="9"/>
      <c r="O512" s="9"/>
      <c r="P512" s="9" t="n">
        <v>1</v>
      </c>
    </row>
    <row r="513" customFormat="false" ht="12.8" hidden="false" customHeight="false" outlineLevel="0" collapsed="false">
      <c r="A513" s="10"/>
      <c r="B513" s="5" t="s">
        <v>23</v>
      </c>
      <c r="C513" s="6" t="n">
        <f aca="false">I513+K513+L513+M513</f>
        <v>1</v>
      </c>
      <c r="D513" s="7" t="n">
        <f aca="false">IF(C513=0,"N/A",((I513+M513)/C513)*100)</f>
        <v>0</v>
      </c>
      <c r="E513" s="8" t="n">
        <f aca="false">IF(K513+L513+M513=0,"N/A",((M513/(K513+L513+M513))*100))</f>
        <v>0</v>
      </c>
      <c r="F513" s="9"/>
      <c r="G513" s="9"/>
      <c r="H513" s="9"/>
      <c r="I513" s="9"/>
      <c r="J513" s="9"/>
      <c r="K513" s="9" t="n">
        <v>1</v>
      </c>
      <c r="L513" s="9"/>
      <c r="M513" s="9"/>
      <c r="N513" s="9"/>
      <c r="O513" s="9"/>
      <c r="P513" s="9" t="n">
        <v>1</v>
      </c>
    </row>
    <row r="514" customFormat="false" ht="12.8" hidden="false" customHeight="false" outlineLevel="0" collapsed="false">
      <c r="A514" s="10"/>
      <c r="B514" s="5" t="s">
        <v>27</v>
      </c>
      <c r="C514" s="6" t="n">
        <f aca="false">I514+K514+L514+M514</f>
        <v>1</v>
      </c>
      <c r="D514" s="7" t="n">
        <f aca="false">IF(C514=0,"N/A",((I514+M514)/C514)*100)</f>
        <v>100</v>
      </c>
      <c r="E514" s="8" t="n">
        <f aca="false">IF(K514+L514+M514=0,"N/A",((M514/(K514+L514+M514))*100))</f>
        <v>100</v>
      </c>
      <c r="F514" s="9"/>
      <c r="G514" s="9"/>
      <c r="H514" s="9"/>
      <c r="I514" s="9"/>
      <c r="J514" s="9"/>
      <c r="K514" s="9"/>
      <c r="L514" s="9"/>
      <c r="M514" s="9" t="n">
        <v>1</v>
      </c>
      <c r="N514" s="9"/>
      <c r="O514" s="9"/>
      <c r="P514" s="9" t="n">
        <v>1</v>
      </c>
    </row>
    <row r="515" customFormat="false" ht="12.8" hidden="false" customHeight="false" outlineLevel="0" collapsed="false">
      <c r="A515" s="10"/>
      <c r="B515" s="5" t="s">
        <v>28</v>
      </c>
      <c r="C515" s="6" t="n">
        <f aca="false">I515+K515+L515+M515</f>
        <v>2</v>
      </c>
      <c r="D515" s="7" t="n">
        <f aca="false">IF(C515=0,"N/A",((I515+M515)/C515)*100)</f>
        <v>50</v>
      </c>
      <c r="E515" s="8" t="n">
        <f aca="false">IF(K515+L515+M515=0,"N/A",((M515/(K515+L515+M515))*100))</f>
        <v>50</v>
      </c>
      <c r="F515" s="9"/>
      <c r="G515" s="9"/>
      <c r="H515" s="9"/>
      <c r="I515" s="9"/>
      <c r="J515" s="9"/>
      <c r="K515" s="9" t="n">
        <v>1</v>
      </c>
      <c r="L515" s="9"/>
      <c r="M515" s="9" t="n">
        <v>1</v>
      </c>
      <c r="N515" s="9"/>
      <c r="O515" s="9"/>
      <c r="P515" s="9" t="n">
        <v>2</v>
      </c>
    </row>
    <row r="516" customFormat="false" ht="12.8" hidden="false" customHeight="false" outlineLevel="0" collapsed="false">
      <c r="A516" s="10"/>
      <c r="B516" s="5" t="s">
        <v>30</v>
      </c>
      <c r="C516" s="6" t="n">
        <f aca="false">I516+K516+L516+M516</f>
        <v>3</v>
      </c>
      <c r="D516" s="7" t="n">
        <f aca="false">IF(C516=0,"N/A",((I516+M516)/C516)*100)</f>
        <v>66.6666666666667</v>
      </c>
      <c r="E516" s="8" t="n">
        <f aca="false">IF(K516+L516+M516=0,"N/A",((M516/(K516+L516+M516))*100))</f>
        <v>66.6666666666667</v>
      </c>
      <c r="F516" s="9" t="n">
        <v>2</v>
      </c>
      <c r="G516" s="9"/>
      <c r="H516" s="9"/>
      <c r="I516" s="9"/>
      <c r="J516" s="9"/>
      <c r="K516" s="9"/>
      <c r="L516" s="9" t="n">
        <v>1</v>
      </c>
      <c r="M516" s="9" t="n">
        <v>2</v>
      </c>
      <c r="N516" s="9"/>
      <c r="O516" s="9"/>
      <c r="P516" s="9" t="n">
        <v>5</v>
      </c>
    </row>
    <row r="517" customFormat="false" ht="12.8" hidden="false" customHeight="false" outlineLevel="0" collapsed="false">
      <c r="A517" s="10"/>
      <c r="B517" s="5" t="s">
        <v>31</v>
      </c>
      <c r="C517" s="6" t="n">
        <f aca="false">I517+K517+L517+M517</f>
        <v>1</v>
      </c>
      <c r="D517" s="7" t="n">
        <f aca="false">IF(C517=0,"N/A",((I517+M517)/C517)*100)</f>
        <v>0</v>
      </c>
      <c r="E517" s="8" t="n">
        <f aca="false">IF(K517+L517+M517=0,"N/A",((M517/(K517+L517+M517))*100))</f>
        <v>0</v>
      </c>
      <c r="F517" s="9"/>
      <c r="G517" s="9"/>
      <c r="H517" s="9"/>
      <c r="I517" s="9"/>
      <c r="J517" s="9"/>
      <c r="K517" s="9"/>
      <c r="L517" s="9" t="n">
        <v>1</v>
      </c>
      <c r="M517" s="9"/>
      <c r="N517" s="9"/>
      <c r="O517" s="9"/>
      <c r="P517" s="9" t="n">
        <v>1</v>
      </c>
    </row>
    <row r="518" customFormat="false" ht="12.8" hidden="false" customHeight="false" outlineLevel="0" collapsed="false">
      <c r="A518" s="10"/>
      <c r="B518" s="5" t="s">
        <v>133</v>
      </c>
      <c r="C518" s="6" t="n">
        <f aca="false">I518+K518+L518+M518</f>
        <v>1</v>
      </c>
      <c r="D518" s="7" t="n">
        <f aca="false">IF(C518=0,"N/A",((I518+M518)/C518)*100)</f>
        <v>100</v>
      </c>
      <c r="E518" s="8" t="str">
        <f aca="false">IF(K518+L518+M518=0,"N/A",((M518/(K518+L518+M518))*100))</f>
        <v>N/A</v>
      </c>
      <c r="F518" s="9"/>
      <c r="G518" s="9"/>
      <c r="H518" s="9"/>
      <c r="I518" s="9" t="n">
        <v>1</v>
      </c>
      <c r="J518" s="9"/>
      <c r="K518" s="9"/>
      <c r="L518" s="9"/>
      <c r="M518" s="9"/>
      <c r="N518" s="9"/>
      <c r="O518" s="9"/>
      <c r="P518" s="9" t="n">
        <v>1</v>
      </c>
    </row>
    <row r="519" customFormat="false" ht="12.8" hidden="false" customHeight="false" outlineLevel="0" collapsed="false">
      <c r="A519" s="10"/>
      <c r="B519" s="5" t="s">
        <v>95</v>
      </c>
      <c r="C519" s="6" t="n">
        <f aca="false">I519+K519+L519+M519</f>
        <v>3</v>
      </c>
      <c r="D519" s="7" t="n">
        <f aca="false">IF(C519=0,"N/A",((I519+M519)/C519)*100)</f>
        <v>0</v>
      </c>
      <c r="E519" s="8" t="n">
        <f aca="false">IF(K519+L519+M519=0,"N/A",((M519/(K519+L519+M519))*100))</f>
        <v>0</v>
      </c>
      <c r="F519" s="9"/>
      <c r="G519" s="9"/>
      <c r="H519" s="9"/>
      <c r="I519" s="9"/>
      <c r="J519" s="9"/>
      <c r="K519" s="9"/>
      <c r="L519" s="9" t="n">
        <v>3</v>
      </c>
      <c r="M519" s="9"/>
      <c r="N519" s="9"/>
      <c r="O519" s="9"/>
      <c r="P519" s="9" t="n">
        <v>3</v>
      </c>
    </row>
    <row r="520" customFormat="false" ht="12.8" hidden="false" customHeight="false" outlineLevel="0" collapsed="false">
      <c r="A520" s="10"/>
      <c r="B520" s="5" t="s">
        <v>34</v>
      </c>
      <c r="C520" s="6" t="n">
        <f aca="false">I520+K520+L520+M520</f>
        <v>1</v>
      </c>
      <c r="D520" s="7" t="n">
        <f aca="false">IF(C520=0,"N/A",((I520+M520)/C520)*100)</f>
        <v>0</v>
      </c>
      <c r="E520" s="8" t="n">
        <f aca="false">IF(K520+L520+M520=0,"N/A",((M520/(K520+L520+M520))*100))</f>
        <v>0</v>
      </c>
      <c r="F520" s="9"/>
      <c r="G520" s="9"/>
      <c r="H520" s="9"/>
      <c r="I520" s="9"/>
      <c r="J520" s="9"/>
      <c r="K520" s="9" t="n">
        <v>1</v>
      </c>
      <c r="L520" s="9"/>
      <c r="M520" s="9"/>
      <c r="N520" s="9"/>
      <c r="O520" s="9"/>
      <c r="P520" s="9" t="n">
        <v>1</v>
      </c>
    </row>
    <row r="521" customFormat="false" ht="12.8" hidden="false" customHeight="false" outlineLevel="0" collapsed="false">
      <c r="A521" s="10"/>
      <c r="B521" s="5" t="s">
        <v>61</v>
      </c>
      <c r="C521" s="6" t="n">
        <f aca="false">I521+K521+L521+M521</f>
        <v>1</v>
      </c>
      <c r="D521" s="7" t="n">
        <f aca="false">IF(C521=0,"N/A",((I521+M521)/C521)*100)</f>
        <v>0</v>
      </c>
      <c r="E521" s="8" t="n">
        <f aca="false">IF(K521+L521+M521=0,"N/A",((M521/(K521+L521+M521))*100))</f>
        <v>0</v>
      </c>
      <c r="F521" s="9"/>
      <c r="G521" s="9"/>
      <c r="H521" s="9"/>
      <c r="I521" s="9"/>
      <c r="J521" s="9"/>
      <c r="K521" s="9"/>
      <c r="L521" s="9" t="n">
        <v>1</v>
      </c>
      <c r="M521" s="9"/>
      <c r="N521" s="9"/>
      <c r="O521" s="9"/>
      <c r="P521" s="9" t="n">
        <v>1</v>
      </c>
    </row>
    <row r="522" customFormat="false" ht="12.8" hidden="false" customHeight="false" outlineLevel="0" collapsed="false">
      <c r="A522" s="10"/>
      <c r="B522" s="5" t="s">
        <v>62</v>
      </c>
      <c r="C522" s="6" t="n">
        <f aca="false">I522+K522+L522+M522</f>
        <v>1</v>
      </c>
      <c r="D522" s="7" t="n">
        <f aca="false">IF(C522=0,"N/A",((I522+M522)/C522)*100)</f>
        <v>100</v>
      </c>
      <c r="E522" s="8" t="n">
        <f aca="false">IF(K522+L522+M522=0,"N/A",((M522/(K522+L522+M522))*100))</f>
        <v>100</v>
      </c>
      <c r="F522" s="9"/>
      <c r="G522" s="9"/>
      <c r="H522" s="9"/>
      <c r="I522" s="9"/>
      <c r="J522" s="9"/>
      <c r="K522" s="9"/>
      <c r="L522" s="9"/>
      <c r="M522" s="9" t="n">
        <v>1</v>
      </c>
      <c r="N522" s="9"/>
      <c r="O522" s="9"/>
      <c r="P522" s="9" t="n">
        <v>1</v>
      </c>
    </row>
    <row r="523" customFormat="false" ht="12.8" hidden="false" customHeight="false" outlineLevel="0" collapsed="false">
      <c r="A523" s="10"/>
      <c r="B523" s="5" t="s">
        <v>38</v>
      </c>
      <c r="C523" s="6" t="n">
        <f aca="false">I523+K523+L523+M523</f>
        <v>0</v>
      </c>
      <c r="D523" s="7" t="str">
        <f aca="false">IF(C523=0,"N/A",((I523+M523)/C523)*100)</f>
        <v>N/A</v>
      </c>
      <c r="E523" s="8" t="str">
        <f aca="false">IF(K523+L523+M523=0,"N/A",((M523/(K523+L523+M523))*100))</f>
        <v>N/A</v>
      </c>
      <c r="F523" s="9"/>
      <c r="G523" s="9"/>
      <c r="H523" s="9"/>
      <c r="I523" s="9"/>
      <c r="J523" s="9"/>
      <c r="K523" s="9"/>
      <c r="L523" s="9"/>
      <c r="M523" s="9"/>
      <c r="N523" s="9"/>
      <c r="O523" s="9" t="n">
        <v>1</v>
      </c>
      <c r="P523" s="9" t="n">
        <v>1</v>
      </c>
    </row>
    <row r="524" customFormat="false" ht="12.8" hidden="false" customHeight="false" outlineLevel="0" collapsed="false">
      <c r="A524" s="4" t="s">
        <v>208</v>
      </c>
      <c r="B524" s="5"/>
      <c r="C524" s="6" t="n">
        <f aca="false">I524+K524+L524+M524</f>
        <v>19</v>
      </c>
      <c r="D524" s="7" t="n">
        <f aca="false">IF(C524=0,"N/A",((I524+M524)/C524)*100)</f>
        <v>42.1052631578947</v>
      </c>
      <c r="E524" s="8" t="n">
        <f aca="false">IF(K524+L524+M524=0,"N/A",((M524/(K524+L524+M524))*100))</f>
        <v>38.8888888888889</v>
      </c>
      <c r="F524" s="9" t="n">
        <v>2</v>
      </c>
      <c r="G524" s="9"/>
      <c r="H524" s="9"/>
      <c r="I524" s="9" t="n">
        <v>1</v>
      </c>
      <c r="J524" s="9"/>
      <c r="K524" s="9" t="n">
        <v>4</v>
      </c>
      <c r="L524" s="9" t="n">
        <v>7</v>
      </c>
      <c r="M524" s="9" t="n">
        <v>7</v>
      </c>
      <c r="N524" s="9"/>
      <c r="O524" s="9" t="n">
        <v>1</v>
      </c>
      <c r="P524" s="9" t="n">
        <v>22</v>
      </c>
    </row>
    <row r="525" customFormat="false" ht="12.8" hidden="false" customHeight="false" outlineLevel="0" collapsed="false">
      <c r="A525" s="4" t="s">
        <v>209</v>
      </c>
      <c r="B525" s="5" t="s">
        <v>167</v>
      </c>
      <c r="C525" s="6" t="n">
        <f aca="false">I525+K525+L525+M525</f>
        <v>5</v>
      </c>
      <c r="D525" s="7" t="n">
        <f aca="false">IF(C525=0,"N/A",((I525+M525)/C525)*100)</f>
        <v>0</v>
      </c>
      <c r="E525" s="8" t="n">
        <f aca="false">IF(K525+L525+M525=0,"N/A",((M525/(K525+L525+M525))*100))</f>
        <v>0</v>
      </c>
      <c r="F525" s="9" t="n">
        <v>1</v>
      </c>
      <c r="G525" s="9"/>
      <c r="H525" s="9"/>
      <c r="I525" s="9"/>
      <c r="J525" s="9"/>
      <c r="K525" s="9"/>
      <c r="L525" s="9" t="n">
        <v>5</v>
      </c>
      <c r="M525" s="9"/>
      <c r="N525" s="9"/>
      <c r="O525" s="9"/>
      <c r="P525" s="9" t="n">
        <v>6</v>
      </c>
    </row>
    <row r="526" customFormat="false" ht="12.8" hidden="false" customHeight="false" outlineLevel="0" collapsed="false">
      <c r="A526" s="10"/>
      <c r="B526" s="5" t="s">
        <v>42</v>
      </c>
      <c r="C526" s="6" t="n">
        <f aca="false">I526+K526+L526+M526</f>
        <v>2</v>
      </c>
      <c r="D526" s="7" t="n">
        <f aca="false">IF(C526=0,"N/A",((I526+M526)/C526)*100)</f>
        <v>0</v>
      </c>
      <c r="E526" s="8" t="n">
        <f aca="false">IF(K526+L526+M526=0,"N/A",((M526/(K526+L526+M526))*100))</f>
        <v>0</v>
      </c>
      <c r="F526" s="9"/>
      <c r="G526" s="9"/>
      <c r="H526" s="9"/>
      <c r="I526" s="9"/>
      <c r="J526" s="9"/>
      <c r="K526" s="9"/>
      <c r="L526" s="9" t="n">
        <v>2</v>
      </c>
      <c r="M526" s="9"/>
      <c r="N526" s="9"/>
      <c r="O526" s="9"/>
      <c r="P526" s="9" t="n">
        <v>2</v>
      </c>
    </row>
    <row r="527" customFormat="false" ht="12.8" hidden="false" customHeight="false" outlineLevel="0" collapsed="false">
      <c r="A527" s="10"/>
      <c r="B527" s="5" t="s">
        <v>168</v>
      </c>
      <c r="C527" s="6" t="n">
        <f aca="false">I527+K527+L527+M527</f>
        <v>2</v>
      </c>
      <c r="D527" s="7" t="n">
        <f aca="false">IF(C527=0,"N/A",((I527+M527)/C527)*100)</f>
        <v>0</v>
      </c>
      <c r="E527" s="8" t="n">
        <f aca="false">IF(K527+L527+M527=0,"N/A",((M527/(K527+L527+M527))*100))</f>
        <v>0</v>
      </c>
      <c r="F527" s="9"/>
      <c r="G527" s="9"/>
      <c r="H527" s="9"/>
      <c r="I527" s="9"/>
      <c r="J527" s="9"/>
      <c r="K527" s="9" t="n">
        <v>1</v>
      </c>
      <c r="L527" s="9" t="n">
        <v>1</v>
      </c>
      <c r="M527" s="9"/>
      <c r="N527" s="9"/>
      <c r="O527" s="9"/>
      <c r="P527" s="9" t="n">
        <v>2</v>
      </c>
    </row>
    <row r="528" customFormat="false" ht="12.8" hidden="false" customHeight="false" outlineLevel="0" collapsed="false">
      <c r="A528" s="10"/>
      <c r="B528" s="5" t="s">
        <v>140</v>
      </c>
      <c r="C528" s="6" t="n">
        <f aca="false">I528+K528+L528+M528</f>
        <v>1</v>
      </c>
      <c r="D528" s="7" t="n">
        <f aca="false">IF(C528=0,"N/A",((I528+M528)/C528)*100)</f>
        <v>0</v>
      </c>
      <c r="E528" s="8" t="n">
        <f aca="false">IF(K528+L528+M528=0,"N/A",((M528/(K528+L528+M528))*100))</f>
        <v>0</v>
      </c>
      <c r="F528" s="9"/>
      <c r="G528" s="9"/>
      <c r="H528" s="9"/>
      <c r="I528" s="9"/>
      <c r="J528" s="9"/>
      <c r="K528" s="9"/>
      <c r="L528" s="9" t="n">
        <v>1</v>
      </c>
      <c r="M528" s="9"/>
      <c r="N528" s="9"/>
      <c r="O528" s="9"/>
      <c r="P528" s="9" t="n">
        <v>1</v>
      </c>
    </row>
    <row r="529" customFormat="false" ht="12.8" hidden="false" customHeight="false" outlineLevel="0" collapsed="false">
      <c r="A529" s="10"/>
      <c r="B529" s="5" t="s">
        <v>169</v>
      </c>
      <c r="C529" s="6" t="n">
        <f aca="false">I529+K529+L529+M529</f>
        <v>0</v>
      </c>
      <c r="D529" s="7" t="str">
        <f aca="false">IF(C529=0,"N/A",((I529+M529)/C529)*100)</f>
        <v>N/A</v>
      </c>
      <c r="E529" s="8" t="str">
        <f aca="false">IF(K529+L529+M529=0,"N/A",((M529/(K529+L529+M529))*100))</f>
        <v>N/A</v>
      </c>
      <c r="F529" s="9" t="n">
        <v>1</v>
      </c>
      <c r="G529" s="9"/>
      <c r="H529" s="9"/>
      <c r="I529" s="9"/>
      <c r="J529" s="9"/>
      <c r="K529" s="9"/>
      <c r="L529" s="9"/>
      <c r="M529" s="9"/>
      <c r="N529" s="9"/>
      <c r="O529" s="9"/>
      <c r="P529" s="9" t="n">
        <v>1</v>
      </c>
    </row>
    <row r="530" customFormat="false" ht="12.8" hidden="false" customHeight="false" outlineLevel="0" collapsed="false">
      <c r="A530" s="10"/>
      <c r="B530" s="5" t="s">
        <v>58</v>
      </c>
      <c r="C530" s="6" t="n">
        <f aca="false">I530+K530+L530+M530</f>
        <v>1</v>
      </c>
      <c r="D530" s="7" t="n">
        <f aca="false">IF(C530=0,"N/A",((I530+M530)/C530)*100)</f>
        <v>100</v>
      </c>
      <c r="E530" s="8" t="n">
        <f aca="false">IF(K530+L530+M530=0,"N/A",((M530/(K530+L530+M530))*100))</f>
        <v>100</v>
      </c>
      <c r="F530" s="9"/>
      <c r="G530" s="9"/>
      <c r="H530" s="9"/>
      <c r="I530" s="9"/>
      <c r="J530" s="9"/>
      <c r="K530" s="9"/>
      <c r="L530" s="9"/>
      <c r="M530" s="9" t="n">
        <v>1</v>
      </c>
      <c r="N530" s="9"/>
      <c r="O530" s="9"/>
      <c r="P530" s="9" t="n">
        <v>1</v>
      </c>
    </row>
    <row r="531" customFormat="false" ht="12.8" hidden="false" customHeight="false" outlineLevel="0" collapsed="false">
      <c r="A531" s="10"/>
      <c r="B531" s="5" t="s">
        <v>19</v>
      </c>
      <c r="C531" s="6" t="n">
        <f aca="false">I531+K531+L531+M531</f>
        <v>3</v>
      </c>
      <c r="D531" s="7" t="n">
        <f aca="false">IF(C531=0,"N/A",((I531+M531)/C531)*100)</f>
        <v>33.3333333333333</v>
      </c>
      <c r="E531" s="8" t="n">
        <f aca="false">IF(K531+L531+M531=0,"N/A",((M531/(K531+L531+M531))*100))</f>
        <v>33.3333333333333</v>
      </c>
      <c r="F531" s="9"/>
      <c r="G531" s="9"/>
      <c r="H531" s="9"/>
      <c r="I531" s="9"/>
      <c r="J531" s="9"/>
      <c r="K531" s="9"/>
      <c r="L531" s="9" t="n">
        <v>2</v>
      </c>
      <c r="M531" s="9" t="n">
        <v>1</v>
      </c>
      <c r="N531" s="9"/>
      <c r="O531" s="9"/>
      <c r="P531" s="9" t="n">
        <v>3</v>
      </c>
    </row>
    <row r="532" customFormat="false" ht="12.8" hidden="false" customHeight="false" outlineLevel="0" collapsed="false">
      <c r="A532" s="10"/>
      <c r="B532" s="5" t="s">
        <v>45</v>
      </c>
      <c r="C532" s="6" t="n">
        <f aca="false">I532+K532+L532+M532</f>
        <v>1</v>
      </c>
      <c r="D532" s="7" t="n">
        <f aca="false">IF(C532=0,"N/A",((I532+M532)/C532)*100)</f>
        <v>0</v>
      </c>
      <c r="E532" s="8" t="n">
        <f aca="false">IF(K532+L532+M532=0,"N/A",((M532/(K532+L532+M532))*100))</f>
        <v>0</v>
      </c>
      <c r="F532" s="9"/>
      <c r="G532" s="9"/>
      <c r="H532" s="9"/>
      <c r="I532" s="9"/>
      <c r="J532" s="9"/>
      <c r="K532" s="9"/>
      <c r="L532" s="9" t="n">
        <v>1</v>
      </c>
      <c r="M532" s="9"/>
      <c r="N532" s="9"/>
      <c r="O532" s="9"/>
      <c r="P532" s="9" t="n">
        <v>1</v>
      </c>
    </row>
    <row r="533" customFormat="false" ht="12.8" hidden="false" customHeight="false" outlineLevel="0" collapsed="false">
      <c r="A533" s="10"/>
      <c r="B533" s="5" t="s">
        <v>171</v>
      </c>
      <c r="C533" s="6" t="n">
        <f aca="false">I533+K533+L533+M533</f>
        <v>1</v>
      </c>
      <c r="D533" s="7" t="n">
        <f aca="false">IF(C533=0,"N/A",((I533+M533)/C533)*100)</f>
        <v>100</v>
      </c>
      <c r="E533" s="8" t="n">
        <f aca="false">IF(K533+L533+M533=0,"N/A",((M533/(K533+L533+M533))*100))</f>
        <v>100</v>
      </c>
      <c r="F533" s="9"/>
      <c r="G533" s="9"/>
      <c r="H533" s="9"/>
      <c r="I533" s="9"/>
      <c r="J533" s="9"/>
      <c r="K533" s="9"/>
      <c r="L533" s="9"/>
      <c r="M533" s="9" t="n">
        <v>1</v>
      </c>
      <c r="N533" s="9"/>
      <c r="O533" s="9"/>
      <c r="P533" s="9" t="n">
        <v>1</v>
      </c>
    </row>
    <row r="534" customFormat="false" ht="12.8" hidden="false" customHeight="false" outlineLevel="0" collapsed="false">
      <c r="A534" s="10"/>
      <c r="B534" s="5" t="s">
        <v>46</v>
      </c>
      <c r="C534" s="6" t="n">
        <f aca="false">I534+K534+L534+M534</f>
        <v>4</v>
      </c>
      <c r="D534" s="7" t="n">
        <f aca="false">IF(C534=0,"N/A",((I534+M534)/C534)*100)</f>
        <v>75</v>
      </c>
      <c r="E534" s="8" t="n">
        <f aca="false">IF(K534+L534+M534=0,"N/A",((M534/(K534+L534+M534))*100))</f>
        <v>75</v>
      </c>
      <c r="F534" s="9"/>
      <c r="G534" s="9"/>
      <c r="H534" s="9"/>
      <c r="I534" s="9"/>
      <c r="J534" s="9"/>
      <c r="K534" s="9"/>
      <c r="L534" s="9" t="n">
        <v>1</v>
      </c>
      <c r="M534" s="9" t="n">
        <v>3</v>
      </c>
      <c r="N534" s="9"/>
      <c r="O534" s="9"/>
      <c r="P534" s="9" t="n">
        <v>4</v>
      </c>
    </row>
    <row r="535" customFormat="false" ht="12.8" hidden="false" customHeight="false" outlineLevel="0" collapsed="false">
      <c r="A535" s="10"/>
      <c r="B535" s="5" t="s">
        <v>25</v>
      </c>
      <c r="C535" s="6" t="n">
        <f aca="false">I535+K535+L535+M535</f>
        <v>1</v>
      </c>
      <c r="D535" s="7" t="n">
        <f aca="false">IF(C535=0,"N/A",((I535+M535)/C535)*100)</f>
        <v>100</v>
      </c>
      <c r="E535" s="8" t="n">
        <f aca="false">IF(K535+L535+M535=0,"N/A",((M535/(K535+L535+M535))*100))</f>
        <v>100</v>
      </c>
      <c r="F535" s="9"/>
      <c r="G535" s="9"/>
      <c r="H535" s="9"/>
      <c r="I535" s="9"/>
      <c r="J535" s="9"/>
      <c r="K535" s="9"/>
      <c r="L535" s="9"/>
      <c r="M535" s="9" t="n">
        <v>1</v>
      </c>
      <c r="N535" s="9"/>
      <c r="O535" s="9"/>
      <c r="P535" s="9" t="n">
        <v>1</v>
      </c>
    </row>
    <row r="536" customFormat="false" ht="12.8" hidden="false" customHeight="false" outlineLevel="0" collapsed="false">
      <c r="A536" s="10"/>
      <c r="B536" s="5" t="s">
        <v>91</v>
      </c>
      <c r="C536" s="6" t="n">
        <f aca="false">I536+K536+L536+M536</f>
        <v>3</v>
      </c>
      <c r="D536" s="7" t="n">
        <f aca="false">IF(C536=0,"N/A",((I536+M536)/C536)*100)</f>
        <v>33.3333333333333</v>
      </c>
      <c r="E536" s="8" t="n">
        <f aca="false">IF(K536+L536+M536=0,"N/A",((M536/(K536+L536+M536))*100))</f>
        <v>33.3333333333333</v>
      </c>
      <c r="F536" s="9"/>
      <c r="G536" s="9"/>
      <c r="H536" s="9"/>
      <c r="I536" s="9"/>
      <c r="J536" s="9"/>
      <c r="K536" s="9"/>
      <c r="L536" s="9" t="n">
        <v>2</v>
      </c>
      <c r="M536" s="9" t="n">
        <v>1</v>
      </c>
      <c r="N536" s="9"/>
      <c r="O536" s="9"/>
      <c r="P536" s="9" t="n">
        <v>3</v>
      </c>
    </row>
    <row r="537" customFormat="false" ht="12.8" hidden="false" customHeight="false" outlineLevel="0" collapsed="false">
      <c r="A537" s="10"/>
      <c r="B537" s="5" t="s">
        <v>153</v>
      </c>
      <c r="C537" s="6" t="n">
        <f aca="false">I537+K537+L537+M537</f>
        <v>1</v>
      </c>
      <c r="D537" s="7" t="n">
        <f aca="false">IF(C537=0,"N/A",((I537+M537)/C537)*100)</f>
        <v>100</v>
      </c>
      <c r="E537" s="8" t="n">
        <f aca="false">IF(K537+L537+M537=0,"N/A",((M537/(K537+L537+M537))*100))</f>
        <v>100</v>
      </c>
      <c r="F537" s="9"/>
      <c r="G537" s="9"/>
      <c r="H537" s="9"/>
      <c r="I537" s="9"/>
      <c r="J537" s="9"/>
      <c r="K537" s="9"/>
      <c r="L537" s="9"/>
      <c r="M537" s="9" t="n">
        <v>1</v>
      </c>
      <c r="N537" s="9"/>
      <c r="O537" s="9"/>
      <c r="P537" s="9" t="n">
        <v>1</v>
      </c>
    </row>
    <row r="538" customFormat="false" ht="12.8" hidden="false" customHeight="false" outlineLevel="0" collapsed="false">
      <c r="A538" s="10"/>
      <c r="B538" s="5" t="s">
        <v>104</v>
      </c>
      <c r="C538" s="6" t="n">
        <f aca="false">I538+K538+L538+M538</f>
        <v>3</v>
      </c>
      <c r="D538" s="7" t="n">
        <f aca="false">IF(C538=0,"N/A",((I538+M538)/C538)*100)</f>
        <v>0</v>
      </c>
      <c r="E538" s="8" t="n">
        <f aca="false">IF(K538+L538+M538=0,"N/A",((M538/(K538+L538+M538))*100))</f>
        <v>0</v>
      </c>
      <c r="F538" s="9"/>
      <c r="G538" s="9"/>
      <c r="H538" s="9"/>
      <c r="I538" s="9"/>
      <c r="J538" s="9"/>
      <c r="K538" s="9"/>
      <c r="L538" s="9" t="n">
        <v>3</v>
      </c>
      <c r="M538" s="9"/>
      <c r="N538" s="9"/>
      <c r="O538" s="9"/>
      <c r="P538" s="9" t="n">
        <v>3</v>
      </c>
    </row>
    <row r="539" customFormat="false" ht="12.8" hidden="false" customHeight="false" outlineLevel="0" collapsed="false">
      <c r="A539" s="10"/>
      <c r="B539" s="5" t="s">
        <v>26</v>
      </c>
      <c r="C539" s="6" t="n">
        <f aca="false">I539+K539+L539+M539</f>
        <v>2</v>
      </c>
      <c r="D539" s="7" t="n">
        <f aca="false">IF(C539=0,"N/A",((I539+M539)/C539)*100)</f>
        <v>100</v>
      </c>
      <c r="E539" s="8" t="n">
        <f aca="false">IF(K539+L539+M539=0,"N/A",((M539/(K539+L539+M539))*100))</f>
        <v>100</v>
      </c>
      <c r="F539" s="9"/>
      <c r="G539" s="9"/>
      <c r="H539" s="9"/>
      <c r="I539" s="9"/>
      <c r="J539" s="9"/>
      <c r="K539" s="9"/>
      <c r="L539" s="9"/>
      <c r="M539" s="9" t="n">
        <v>2</v>
      </c>
      <c r="N539" s="9"/>
      <c r="O539" s="9"/>
      <c r="P539" s="9" t="n">
        <v>2</v>
      </c>
    </row>
    <row r="540" customFormat="false" ht="12.8" hidden="false" customHeight="false" outlineLevel="0" collapsed="false">
      <c r="A540" s="10"/>
      <c r="B540" s="5" t="s">
        <v>112</v>
      </c>
      <c r="C540" s="6" t="n">
        <f aca="false">I540+K540+L540+M540</f>
        <v>16</v>
      </c>
      <c r="D540" s="7" t="n">
        <f aca="false">IF(C540=0,"N/A",((I540+M540)/C540)*100)</f>
        <v>18.75</v>
      </c>
      <c r="E540" s="8" t="n">
        <f aca="false">IF(K540+L540+M540=0,"N/A",((M540/(K540+L540+M540))*100))</f>
        <v>18.75</v>
      </c>
      <c r="F540" s="9"/>
      <c r="G540" s="9"/>
      <c r="H540" s="9"/>
      <c r="I540" s="9"/>
      <c r="J540" s="9"/>
      <c r="K540" s="9"/>
      <c r="L540" s="9" t="n">
        <v>13</v>
      </c>
      <c r="M540" s="9" t="n">
        <v>3</v>
      </c>
      <c r="N540" s="9"/>
      <c r="O540" s="9"/>
      <c r="P540" s="9" t="n">
        <v>16</v>
      </c>
    </row>
    <row r="541" customFormat="false" ht="12.8" hidden="false" customHeight="false" outlineLevel="0" collapsed="false">
      <c r="A541" s="10"/>
      <c r="B541" s="5" t="s">
        <v>174</v>
      </c>
      <c r="C541" s="6" t="n">
        <f aca="false">I541+K541+L541+M541</f>
        <v>5</v>
      </c>
      <c r="D541" s="7" t="n">
        <f aca="false">IF(C541=0,"N/A",((I541+M541)/C541)*100)</f>
        <v>80</v>
      </c>
      <c r="E541" s="8" t="n">
        <f aca="false">IF(K541+L541+M541=0,"N/A",((M541/(K541+L541+M541))*100))</f>
        <v>80</v>
      </c>
      <c r="F541" s="9"/>
      <c r="G541" s="9"/>
      <c r="H541" s="9"/>
      <c r="I541" s="9"/>
      <c r="J541" s="9"/>
      <c r="K541" s="9"/>
      <c r="L541" s="9" t="n">
        <v>1</v>
      </c>
      <c r="M541" s="9" t="n">
        <v>4</v>
      </c>
      <c r="N541" s="9"/>
      <c r="O541" s="9"/>
      <c r="P541" s="9" t="n">
        <v>5</v>
      </c>
    </row>
    <row r="542" customFormat="false" ht="12.8" hidden="false" customHeight="false" outlineLevel="0" collapsed="false">
      <c r="A542" s="10"/>
      <c r="B542" s="5" t="s">
        <v>29</v>
      </c>
      <c r="C542" s="6" t="n">
        <f aca="false">I542+K542+L542+M542</f>
        <v>1</v>
      </c>
      <c r="D542" s="7" t="n">
        <f aca="false">IF(C542=0,"N/A",((I542+M542)/C542)*100)</f>
        <v>0</v>
      </c>
      <c r="E542" s="8" t="n">
        <f aca="false">IF(K542+L542+M542=0,"N/A",((M542/(K542+L542+M542))*100))</f>
        <v>0</v>
      </c>
      <c r="F542" s="9"/>
      <c r="G542" s="9"/>
      <c r="H542" s="9"/>
      <c r="I542" s="9"/>
      <c r="J542" s="9"/>
      <c r="K542" s="9"/>
      <c r="L542" s="9" t="n">
        <v>1</v>
      </c>
      <c r="M542" s="9"/>
      <c r="N542" s="9"/>
      <c r="O542" s="9"/>
      <c r="P542" s="9" t="n">
        <v>1</v>
      </c>
    </row>
    <row r="543" customFormat="false" ht="12.8" hidden="false" customHeight="false" outlineLevel="0" collapsed="false">
      <c r="A543" s="10"/>
      <c r="B543" s="5" t="s">
        <v>50</v>
      </c>
      <c r="C543" s="6" t="n">
        <f aca="false">I543+K543+L543+M543</f>
        <v>2</v>
      </c>
      <c r="D543" s="7" t="n">
        <f aca="false">IF(C543=0,"N/A",((I543+M543)/C543)*100)</f>
        <v>50</v>
      </c>
      <c r="E543" s="8" t="n">
        <f aca="false">IF(K543+L543+M543=0,"N/A",((M543/(K543+L543+M543))*100))</f>
        <v>50</v>
      </c>
      <c r="F543" s="9"/>
      <c r="G543" s="9"/>
      <c r="H543" s="9"/>
      <c r="I543" s="9"/>
      <c r="J543" s="9"/>
      <c r="K543" s="9"/>
      <c r="L543" s="9" t="n">
        <v>1</v>
      </c>
      <c r="M543" s="9" t="n">
        <v>1</v>
      </c>
      <c r="N543" s="9"/>
      <c r="O543" s="9"/>
      <c r="P543" s="9" t="n">
        <v>2</v>
      </c>
    </row>
    <row r="544" customFormat="false" ht="12.8" hidden="false" customHeight="false" outlineLevel="0" collapsed="false">
      <c r="A544" s="10"/>
      <c r="B544" s="5" t="s">
        <v>122</v>
      </c>
      <c r="C544" s="6" t="n">
        <f aca="false">I544+K544+L544+M544</f>
        <v>3</v>
      </c>
      <c r="D544" s="7" t="n">
        <f aca="false">IF(C544=0,"N/A",((I544+M544)/C544)*100)</f>
        <v>33.3333333333333</v>
      </c>
      <c r="E544" s="8" t="n">
        <f aca="false">IF(K544+L544+M544=0,"N/A",((M544/(K544+L544+M544))*100))</f>
        <v>33.3333333333333</v>
      </c>
      <c r="F544" s="9"/>
      <c r="G544" s="9"/>
      <c r="H544" s="9"/>
      <c r="I544" s="9"/>
      <c r="J544" s="9"/>
      <c r="K544" s="9"/>
      <c r="L544" s="9" t="n">
        <v>2</v>
      </c>
      <c r="M544" s="9" t="n">
        <v>1</v>
      </c>
      <c r="N544" s="9"/>
      <c r="O544" s="9"/>
      <c r="P544" s="9" t="n">
        <v>3</v>
      </c>
    </row>
    <row r="545" customFormat="false" ht="12.8" hidden="false" customHeight="false" outlineLevel="0" collapsed="false">
      <c r="A545" s="10"/>
      <c r="B545" s="5" t="s">
        <v>113</v>
      </c>
      <c r="C545" s="6" t="n">
        <f aca="false">I545+K545+L545+M545</f>
        <v>4</v>
      </c>
      <c r="D545" s="7" t="n">
        <f aca="false">IF(C545=0,"N/A",((I545+M545)/C545)*100)</f>
        <v>25</v>
      </c>
      <c r="E545" s="8" t="n">
        <f aca="false">IF(K545+L545+M545=0,"N/A",((M545/(K545+L545+M545))*100))</f>
        <v>25</v>
      </c>
      <c r="F545" s="9"/>
      <c r="G545" s="9"/>
      <c r="H545" s="9"/>
      <c r="I545" s="9"/>
      <c r="J545" s="9"/>
      <c r="K545" s="9"/>
      <c r="L545" s="9" t="n">
        <v>3</v>
      </c>
      <c r="M545" s="9" t="n">
        <v>1</v>
      </c>
      <c r="N545" s="9"/>
      <c r="O545" s="9"/>
      <c r="P545" s="9" t="n">
        <v>4</v>
      </c>
    </row>
    <row r="546" customFormat="false" ht="12.8" hidden="false" customHeight="false" outlineLevel="0" collapsed="false">
      <c r="A546" s="10"/>
      <c r="B546" s="5" t="s">
        <v>31</v>
      </c>
      <c r="C546" s="6" t="n">
        <f aca="false">I546+K546+L546+M546</f>
        <v>1</v>
      </c>
      <c r="D546" s="7" t="n">
        <f aca="false">IF(C546=0,"N/A",((I546+M546)/C546)*100)</f>
        <v>0</v>
      </c>
      <c r="E546" s="8" t="n">
        <f aca="false">IF(K546+L546+M546=0,"N/A",((M546/(K546+L546+M546))*100))</f>
        <v>0</v>
      </c>
      <c r="F546" s="9"/>
      <c r="G546" s="9"/>
      <c r="H546" s="9"/>
      <c r="I546" s="9"/>
      <c r="J546" s="9"/>
      <c r="K546" s="9"/>
      <c r="L546" s="9" t="n">
        <v>1</v>
      </c>
      <c r="M546" s="9"/>
      <c r="N546" s="9"/>
      <c r="O546" s="9"/>
      <c r="P546" s="9" t="n">
        <v>1</v>
      </c>
    </row>
    <row r="547" customFormat="false" ht="12.8" hidden="false" customHeight="false" outlineLevel="0" collapsed="false">
      <c r="A547" s="10"/>
      <c r="B547" s="5" t="s">
        <v>123</v>
      </c>
      <c r="C547" s="6" t="n">
        <f aca="false">I547+K547+L547+M547</f>
        <v>3</v>
      </c>
      <c r="D547" s="7" t="n">
        <f aca="false">IF(C547=0,"N/A",((I547+M547)/C547)*100)</f>
        <v>66.6666666666667</v>
      </c>
      <c r="E547" s="8" t="n">
        <f aca="false">IF(K547+L547+M547=0,"N/A",((M547/(K547+L547+M547))*100))</f>
        <v>66.6666666666667</v>
      </c>
      <c r="F547" s="9"/>
      <c r="G547" s="9"/>
      <c r="H547" s="9"/>
      <c r="I547" s="9"/>
      <c r="J547" s="9"/>
      <c r="K547" s="9"/>
      <c r="L547" s="9" t="n">
        <v>1</v>
      </c>
      <c r="M547" s="9" t="n">
        <v>2</v>
      </c>
      <c r="N547" s="9"/>
      <c r="O547" s="9"/>
      <c r="P547" s="9" t="n">
        <v>3</v>
      </c>
    </row>
    <row r="548" customFormat="false" ht="12.8" hidden="false" customHeight="false" outlineLevel="0" collapsed="false">
      <c r="A548" s="10"/>
      <c r="B548" s="5" t="s">
        <v>162</v>
      </c>
      <c r="C548" s="6" t="n">
        <f aca="false">I548+K548+L548+M548</f>
        <v>2</v>
      </c>
      <c r="D548" s="7" t="n">
        <f aca="false">IF(C548=0,"N/A",((I548+M548)/C548)*100)</f>
        <v>0</v>
      </c>
      <c r="E548" s="8" t="n">
        <f aca="false">IF(K548+L548+M548=0,"N/A",((M548/(K548+L548+M548))*100))</f>
        <v>0</v>
      </c>
      <c r="F548" s="9"/>
      <c r="G548" s="9"/>
      <c r="H548" s="9"/>
      <c r="I548" s="9"/>
      <c r="J548" s="9"/>
      <c r="K548" s="9"/>
      <c r="L548" s="9" t="n">
        <v>2</v>
      </c>
      <c r="M548" s="9"/>
      <c r="N548" s="9"/>
      <c r="O548" s="9"/>
      <c r="P548" s="9" t="n">
        <v>2</v>
      </c>
    </row>
    <row r="549" customFormat="false" ht="12.8" hidden="false" customHeight="false" outlineLevel="0" collapsed="false">
      <c r="A549" s="10"/>
      <c r="B549" s="5" t="s">
        <v>94</v>
      </c>
      <c r="C549" s="6" t="n">
        <f aca="false">I549+K549+L549+M549</f>
        <v>1</v>
      </c>
      <c r="D549" s="7" t="n">
        <f aca="false">IF(C549=0,"N/A",((I549+M549)/C549)*100)</f>
        <v>0</v>
      </c>
      <c r="E549" s="8" t="n">
        <f aca="false">IF(K549+L549+M549=0,"N/A",((M549/(K549+L549+M549))*100))</f>
        <v>0</v>
      </c>
      <c r="F549" s="9"/>
      <c r="G549" s="9"/>
      <c r="H549" s="9"/>
      <c r="I549" s="9"/>
      <c r="J549" s="9"/>
      <c r="K549" s="9" t="n">
        <v>1</v>
      </c>
      <c r="L549" s="9"/>
      <c r="M549" s="9"/>
      <c r="N549" s="9"/>
      <c r="O549" s="9"/>
      <c r="P549" s="9" t="n">
        <v>1</v>
      </c>
    </row>
    <row r="550" customFormat="false" ht="12.8" hidden="false" customHeight="false" outlineLevel="0" collapsed="false">
      <c r="A550" s="10"/>
      <c r="B550" s="5" t="s">
        <v>118</v>
      </c>
      <c r="C550" s="6" t="n">
        <f aca="false">I550+K550+L550+M550</f>
        <v>3</v>
      </c>
      <c r="D550" s="7" t="n">
        <f aca="false">IF(C550=0,"N/A",((I550+M550)/C550)*100)</f>
        <v>66.6666666666667</v>
      </c>
      <c r="E550" s="8" t="n">
        <f aca="false">IF(K550+L550+M550=0,"N/A",((M550/(K550+L550+M550))*100))</f>
        <v>66.6666666666667</v>
      </c>
      <c r="F550" s="9"/>
      <c r="G550" s="9"/>
      <c r="H550" s="9"/>
      <c r="I550" s="9"/>
      <c r="J550" s="9"/>
      <c r="K550" s="9"/>
      <c r="L550" s="9" t="n">
        <v>1</v>
      </c>
      <c r="M550" s="9" t="n">
        <v>2</v>
      </c>
      <c r="N550" s="9"/>
      <c r="O550" s="9"/>
      <c r="P550" s="9" t="n">
        <v>3</v>
      </c>
    </row>
    <row r="551" customFormat="false" ht="12.8" hidden="false" customHeight="false" outlineLevel="0" collapsed="false">
      <c r="A551" s="10"/>
      <c r="B551" s="5" t="s">
        <v>119</v>
      </c>
      <c r="C551" s="6" t="n">
        <f aca="false">I551+K551+L551+M551</f>
        <v>1</v>
      </c>
      <c r="D551" s="7" t="n">
        <f aca="false">IF(C551=0,"N/A",((I551+M551)/C551)*100)</f>
        <v>0</v>
      </c>
      <c r="E551" s="8" t="n">
        <f aca="false">IF(K551+L551+M551=0,"N/A",((M551/(K551+L551+M551))*100))</f>
        <v>0</v>
      </c>
      <c r="F551" s="9"/>
      <c r="G551" s="9"/>
      <c r="H551" s="9"/>
      <c r="I551" s="9"/>
      <c r="J551" s="9"/>
      <c r="K551" s="9"/>
      <c r="L551" s="9" t="n">
        <v>1</v>
      </c>
      <c r="M551" s="9"/>
      <c r="N551" s="9"/>
      <c r="O551" s="9"/>
      <c r="P551" s="9" t="n">
        <v>1</v>
      </c>
    </row>
    <row r="552" customFormat="false" ht="12.8" hidden="false" customHeight="false" outlineLevel="0" collapsed="false">
      <c r="A552" s="10"/>
      <c r="B552" s="5" t="s">
        <v>60</v>
      </c>
      <c r="C552" s="6" t="n">
        <f aca="false">I552+K552+L552+M552</f>
        <v>1</v>
      </c>
      <c r="D552" s="7" t="n">
        <f aca="false">IF(C552=0,"N/A",((I552+M552)/C552)*100)</f>
        <v>0</v>
      </c>
      <c r="E552" s="8" t="n">
        <f aca="false">IF(K552+L552+M552=0,"N/A",((M552/(K552+L552+M552))*100))</f>
        <v>0</v>
      </c>
      <c r="F552" s="9"/>
      <c r="G552" s="9"/>
      <c r="H552" s="9"/>
      <c r="I552" s="9"/>
      <c r="J552" s="9"/>
      <c r="K552" s="9"/>
      <c r="L552" s="9" t="n">
        <v>1</v>
      </c>
      <c r="M552" s="9"/>
      <c r="N552" s="9"/>
      <c r="O552" s="9"/>
      <c r="P552" s="9" t="n">
        <v>1</v>
      </c>
    </row>
    <row r="553" customFormat="false" ht="12.8" hidden="false" customHeight="false" outlineLevel="0" collapsed="false">
      <c r="A553" s="10"/>
      <c r="B553" s="5" t="s">
        <v>177</v>
      </c>
      <c r="C553" s="6" t="n">
        <f aca="false">I553+K553+L553+M553</f>
        <v>9</v>
      </c>
      <c r="D553" s="7" t="n">
        <f aca="false">IF(C553=0,"N/A",((I553+M553)/C553)*100)</f>
        <v>88.8888888888889</v>
      </c>
      <c r="E553" s="8" t="n">
        <f aca="false">IF(K553+L553+M553=0,"N/A",((M553/(K553+L553+M553))*100))</f>
        <v>88.8888888888889</v>
      </c>
      <c r="F553" s="9"/>
      <c r="G553" s="9"/>
      <c r="H553" s="9"/>
      <c r="I553" s="9"/>
      <c r="J553" s="9"/>
      <c r="K553" s="9"/>
      <c r="L553" s="9" t="n">
        <v>1</v>
      </c>
      <c r="M553" s="9" t="n">
        <v>8</v>
      </c>
      <c r="N553" s="9"/>
      <c r="O553" s="9"/>
      <c r="P553" s="9" t="n">
        <v>9</v>
      </c>
    </row>
    <row r="554" customFormat="false" ht="12.8" hidden="false" customHeight="false" outlineLevel="0" collapsed="false">
      <c r="A554" s="10"/>
      <c r="B554" s="5" t="s">
        <v>178</v>
      </c>
      <c r="C554" s="6" t="n">
        <f aca="false">I554+K554+L554+M554</f>
        <v>6</v>
      </c>
      <c r="D554" s="7" t="n">
        <f aca="false">IF(C554=0,"N/A",((I554+M554)/C554)*100)</f>
        <v>83.3333333333333</v>
      </c>
      <c r="E554" s="8" t="n">
        <f aca="false">IF(K554+L554+M554=0,"N/A",((M554/(K554+L554+M554))*100))</f>
        <v>83.3333333333333</v>
      </c>
      <c r="F554" s="9"/>
      <c r="G554" s="9"/>
      <c r="H554" s="9"/>
      <c r="I554" s="9"/>
      <c r="J554" s="9"/>
      <c r="K554" s="9"/>
      <c r="L554" s="9" t="n">
        <v>1</v>
      </c>
      <c r="M554" s="9" t="n">
        <v>5</v>
      </c>
      <c r="N554" s="9"/>
      <c r="O554" s="9"/>
      <c r="P554" s="9" t="n">
        <v>6</v>
      </c>
    </row>
    <row r="555" customFormat="false" ht="12.8" hidden="false" customHeight="false" outlineLevel="0" collapsed="false">
      <c r="A555" s="10"/>
      <c r="B555" s="5" t="s">
        <v>73</v>
      </c>
      <c r="C555" s="6" t="n">
        <f aca="false">I555+K555+L555+M555</f>
        <v>1</v>
      </c>
      <c r="D555" s="7" t="n">
        <f aca="false">IF(C555=0,"N/A",((I555+M555)/C555)*100)</f>
        <v>0</v>
      </c>
      <c r="E555" s="8" t="n">
        <f aca="false">IF(K555+L555+M555=0,"N/A",((M555/(K555+L555+M555))*100))</f>
        <v>0</v>
      </c>
      <c r="F555" s="9"/>
      <c r="G555" s="9"/>
      <c r="H555" s="9"/>
      <c r="I555" s="9"/>
      <c r="J555" s="9"/>
      <c r="K555" s="9"/>
      <c r="L555" s="9" t="n">
        <v>1</v>
      </c>
      <c r="M555" s="9"/>
      <c r="N555" s="9"/>
      <c r="O555" s="9"/>
      <c r="P555" s="9" t="n">
        <v>1</v>
      </c>
    </row>
    <row r="556" customFormat="false" ht="12.8" hidden="false" customHeight="false" outlineLevel="0" collapsed="false">
      <c r="A556" s="10"/>
      <c r="B556" s="5" t="s">
        <v>38</v>
      </c>
      <c r="C556" s="6" t="n">
        <f aca="false">I556+K556+L556+M556</f>
        <v>0</v>
      </c>
      <c r="D556" s="7" t="str">
        <f aca="false">IF(C556=0,"N/A",((I556+M556)/C556)*100)</f>
        <v>N/A</v>
      </c>
      <c r="E556" s="8" t="str">
        <f aca="false">IF(K556+L556+M556=0,"N/A",((M556/(K556+L556+M556))*100))</f>
        <v>N/A</v>
      </c>
      <c r="F556" s="9"/>
      <c r="G556" s="9"/>
      <c r="H556" s="9"/>
      <c r="I556" s="9"/>
      <c r="J556" s="9"/>
      <c r="K556" s="9"/>
      <c r="L556" s="9"/>
      <c r="M556" s="9"/>
      <c r="N556" s="9"/>
      <c r="O556" s="9" t="n">
        <v>12</v>
      </c>
      <c r="P556" s="9" t="n">
        <v>12</v>
      </c>
    </row>
    <row r="557" customFormat="false" ht="12.8" hidden="false" customHeight="false" outlineLevel="0" collapsed="false">
      <c r="A557" s="4" t="s">
        <v>210</v>
      </c>
      <c r="B557" s="5"/>
      <c r="C557" s="6" t="n">
        <f aca="false">I557+K557+L557+M557</f>
        <v>89</v>
      </c>
      <c r="D557" s="7" t="n">
        <f aca="false">IF(C557=0,"N/A",((I557+M557)/C557)*100)</f>
        <v>42.6966292134831</v>
      </c>
      <c r="E557" s="8" t="n">
        <f aca="false">IF(K557+L557+M557=0,"N/A",((M557/(K557+L557+M557))*100))</f>
        <v>42.6966292134831</v>
      </c>
      <c r="F557" s="9" t="n">
        <v>2</v>
      </c>
      <c r="G557" s="9"/>
      <c r="H557" s="9"/>
      <c r="I557" s="9"/>
      <c r="J557" s="9"/>
      <c r="K557" s="9" t="n">
        <v>2</v>
      </c>
      <c r="L557" s="9" t="n">
        <v>49</v>
      </c>
      <c r="M557" s="9" t="n">
        <v>38</v>
      </c>
      <c r="N557" s="9"/>
      <c r="O557" s="9" t="n">
        <v>12</v>
      </c>
      <c r="P557" s="9" t="n">
        <v>103</v>
      </c>
    </row>
    <row r="558" customFormat="false" ht="12.8" hidden="false" customHeight="false" outlineLevel="0" collapsed="false">
      <c r="A558" s="4" t="s">
        <v>211</v>
      </c>
      <c r="B558" s="5" t="s">
        <v>58</v>
      </c>
      <c r="C558" s="6" t="n">
        <f aca="false">I558+K558+L558+M558</f>
        <v>1</v>
      </c>
      <c r="D558" s="7" t="n">
        <f aca="false">IF(C558=0,"N/A",((I558+M558)/C558)*100)</f>
        <v>100</v>
      </c>
      <c r="E558" s="8" t="n">
        <f aca="false">IF(K558+L558+M558=0,"N/A",((M558/(K558+L558+M558))*100))</f>
        <v>100</v>
      </c>
      <c r="F558" s="9"/>
      <c r="G558" s="9"/>
      <c r="H558" s="9"/>
      <c r="I558" s="9"/>
      <c r="J558" s="9"/>
      <c r="K558" s="9"/>
      <c r="L558" s="9"/>
      <c r="M558" s="9" t="n">
        <v>1</v>
      </c>
      <c r="N558" s="9"/>
      <c r="O558" s="9"/>
      <c r="P558" s="9" t="n">
        <v>1</v>
      </c>
    </row>
    <row r="559" customFormat="false" ht="12.8" hidden="false" customHeight="false" outlineLevel="0" collapsed="false">
      <c r="A559" s="4" t="s">
        <v>212</v>
      </c>
      <c r="B559" s="5"/>
      <c r="C559" s="6" t="n">
        <f aca="false">I559+K559+L559+M559</f>
        <v>1</v>
      </c>
      <c r="D559" s="7" t="n">
        <f aca="false">IF(C559=0,"N/A",((I559+M559)/C559)*100)</f>
        <v>100</v>
      </c>
      <c r="E559" s="8" t="n">
        <f aca="false">IF(K559+L559+M559=0,"N/A",((M559/(K559+L559+M559))*100))</f>
        <v>100</v>
      </c>
      <c r="F559" s="9"/>
      <c r="G559" s="9"/>
      <c r="H559" s="9"/>
      <c r="I559" s="9"/>
      <c r="J559" s="9"/>
      <c r="K559" s="9"/>
      <c r="L559" s="9"/>
      <c r="M559" s="9" t="n">
        <v>1</v>
      </c>
      <c r="N559" s="9"/>
      <c r="O559" s="9"/>
      <c r="P559" s="9" t="n">
        <v>1</v>
      </c>
    </row>
    <row r="560" customFormat="false" ht="12.8" hidden="false" customHeight="false" outlineLevel="0" collapsed="false">
      <c r="A560" s="4" t="s">
        <v>213</v>
      </c>
      <c r="B560" s="5" t="s">
        <v>130</v>
      </c>
      <c r="C560" s="6" t="n">
        <f aca="false">I560+K560+L560+M560</f>
        <v>37</v>
      </c>
      <c r="D560" s="7" t="n">
        <f aca="false">IF(C560=0,"N/A",((I560+M560)/C560)*100)</f>
        <v>97.2972972972973</v>
      </c>
      <c r="E560" s="8" t="n">
        <f aca="false">IF(K560+L560+M560=0,"N/A",((M560/(K560+L560+M560))*100))</f>
        <v>83.3333333333333</v>
      </c>
      <c r="F560" s="9"/>
      <c r="G560" s="9"/>
      <c r="H560" s="9"/>
      <c r="I560" s="9" t="n">
        <v>31</v>
      </c>
      <c r="J560" s="9"/>
      <c r="K560" s="9"/>
      <c r="L560" s="9" t="n">
        <v>1</v>
      </c>
      <c r="M560" s="9" t="n">
        <v>5</v>
      </c>
      <c r="N560" s="9"/>
      <c r="O560" s="9"/>
      <c r="P560" s="9" t="n">
        <v>37</v>
      </c>
    </row>
    <row r="561" customFormat="false" ht="12.8" hidden="false" customHeight="false" outlineLevel="0" collapsed="false">
      <c r="A561" s="10"/>
      <c r="B561" s="5" t="s">
        <v>90</v>
      </c>
      <c r="C561" s="6" t="n">
        <f aca="false">I561+K561+L561+M561</f>
        <v>2</v>
      </c>
      <c r="D561" s="7" t="n">
        <f aca="false">IF(C561=0,"N/A",((I561+M561)/C561)*100)</f>
        <v>100</v>
      </c>
      <c r="E561" s="8" t="str">
        <f aca="false">IF(K561+L561+M561=0,"N/A",((M561/(K561+L561+M561))*100))</f>
        <v>N/A</v>
      </c>
      <c r="F561" s="9"/>
      <c r="G561" s="9"/>
      <c r="H561" s="9"/>
      <c r="I561" s="9" t="n">
        <v>2</v>
      </c>
      <c r="J561" s="9"/>
      <c r="K561" s="9"/>
      <c r="L561" s="9"/>
      <c r="M561" s="9"/>
      <c r="N561" s="9"/>
      <c r="O561" s="9"/>
      <c r="P561" s="9" t="n">
        <v>2</v>
      </c>
    </row>
    <row r="562" customFormat="false" ht="12.8" hidden="false" customHeight="false" outlineLevel="0" collapsed="false">
      <c r="A562" s="10"/>
      <c r="B562" s="5" t="s">
        <v>152</v>
      </c>
      <c r="C562" s="6" t="n">
        <f aca="false">I562+K562+L562+M562</f>
        <v>1</v>
      </c>
      <c r="D562" s="7" t="n">
        <f aca="false">IF(C562=0,"N/A",((I562+M562)/C562)*100)</f>
        <v>100</v>
      </c>
      <c r="E562" s="8" t="str">
        <f aca="false">IF(K562+L562+M562=0,"N/A",((M562/(K562+L562+M562))*100))</f>
        <v>N/A</v>
      </c>
      <c r="F562" s="9"/>
      <c r="G562" s="9"/>
      <c r="H562" s="9"/>
      <c r="I562" s="9" t="n">
        <v>1</v>
      </c>
      <c r="J562" s="9"/>
      <c r="K562" s="9"/>
      <c r="L562" s="9"/>
      <c r="M562" s="9"/>
      <c r="N562" s="9"/>
      <c r="O562" s="9"/>
      <c r="P562" s="9" t="n">
        <v>1</v>
      </c>
    </row>
    <row r="563" customFormat="false" ht="12.8" hidden="false" customHeight="false" outlineLevel="0" collapsed="false">
      <c r="A563" s="10"/>
      <c r="B563" s="5" t="s">
        <v>214</v>
      </c>
      <c r="C563" s="6" t="n">
        <f aca="false">I563+K563+L563+M563</f>
        <v>1</v>
      </c>
      <c r="D563" s="7" t="n">
        <f aca="false">IF(C563=0,"N/A",((I563+M563)/C563)*100)</f>
        <v>100</v>
      </c>
      <c r="E563" s="8" t="n">
        <f aca="false">IF(K563+L563+M563=0,"N/A",((M563/(K563+L563+M563))*100))</f>
        <v>100</v>
      </c>
      <c r="F563" s="9"/>
      <c r="G563" s="9"/>
      <c r="H563" s="9"/>
      <c r="I563" s="9"/>
      <c r="J563" s="9"/>
      <c r="K563" s="9"/>
      <c r="L563" s="9"/>
      <c r="M563" s="9" t="n">
        <v>1</v>
      </c>
      <c r="N563" s="9"/>
      <c r="O563" s="9"/>
      <c r="P563" s="9" t="n">
        <v>1</v>
      </c>
    </row>
    <row r="564" customFormat="false" ht="12.8" hidden="false" customHeight="false" outlineLevel="0" collapsed="false">
      <c r="A564" s="10"/>
      <c r="B564" s="5" t="s">
        <v>45</v>
      </c>
      <c r="C564" s="6" t="n">
        <f aca="false">I564+K564+L564+M564</f>
        <v>2</v>
      </c>
      <c r="D564" s="7" t="n">
        <f aca="false">IF(C564=0,"N/A",((I564+M564)/C564)*100)</f>
        <v>100</v>
      </c>
      <c r="E564" s="8" t="n">
        <f aca="false">IF(K564+L564+M564=0,"N/A",((M564/(K564+L564+M564))*100))</f>
        <v>100</v>
      </c>
      <c r="F564" s="9"/>
      <c r="G564" s="9"/>
      <c r="H564" s="9"/>
      <c r="I564" s="9" t="n">
        <v>1</v>
      </c>
      <c r="J564" s="9"/>
      <c r="K564" s="9"/>
      <c r="L564" s="9"/>
      <c r="M564" s="9" t="n">
        <v>1</v>
      </c>
      <c r="N564" s="9"/>
      <c r="O564" s="9"/>
      <c r="P564" s="9" t="n">
        <v>2</v>
      </c>
    </row>
    <row r="565" customFormat="false" ht="12.8" hidden="false" customHeight="false" outlineLevel="0" collapsed="false">
      <c r="A565" s="10"/>
      <c r="B565" s="5" t="s">
        <v>46</v>
      </c>
      <c r="C565" s="6" t="n">
        <f aca="false">I565+K565+L565+M565</f>
        <v>1</v>
      </c>
      <c r="D565" s="7" t="n">
        <f aca="false">IF(C565=0,"N/A",((I565+M565)/C565)*100)</f>
        <v>100</v>
      </c>
      <c r="E565" s="8" t="n">
        <f aca="false">IF(K565+L565+M565=0,"N/A",((M565/(K565+L565+M565))*100))</f>
        <v>100</v>
      </c>
      <c r="F565" s="9"/>
      <c r="G565" s="9"/>
      <c r="H565" s="9"/>
      <c r="I565" s="9"/>
      <c r="J565" s="9"/>
      <c r="K565" s="9"/>
      <c r="L565" s="9"/>
      <c r="M565" s="9" t="n">
        <v>1</v>
      </c>
      <c r="N565" s="9"/>
      <c r="O565" s="9"/>
      <c r="P565" s="9" t="n">
        <v>1</v>
      </c>
    </row>
    <row r="566" customFormat="false" ht="12.8" hidden="false" customHeight="false" outlineLevel="0" collapsed="false">
      <c r="A566" s="10"/>
      <c r="B566" s="5" t="s">
        <v>25</v>
      </c>
      <c r="C566" s="6" t="n">
        <f aca="false">I566+K566+L566+M566</f>
        <v>2</v>
      </c>
      <c r="D566" s="7" t="n">
        <f aca="false">IF(C566=0,"N/A",((I566+M566)/C566)*100)</f>
        <v>50</v>
      </c>
      <c r="E566" s="8" t="n">
        <f aca="false">IF(K566+L566+M566=0,"N/A",((M566/(K566+L566+M566))*100))</f>
        <v>50</v>
      </c>
      <c r="F566" s="9"/>
      <c r="G566" s="9"/>
      <c r="H566" s="9"/>
      <c r="I566" s="9"/>
      <c r="J566" s="9"/>
      <c r="K566" s="9"/>
      <c r="L566" s="9" t="n">
        <v>1</v>
      </c>
      <c r="M566" s="9" t="n">
        <v>1</v>
      </c>
      <c r="N566" s="9"/>
      <c r="O566" s="9"/>
      <c r="P566" s="9" t="n">
        <v>2</v>
      </c>
    </row>
    <row r="567" customFormat="false" ht="12.8" hidden="false" customHeight="false" outlineLevel="0" collapsed="false">
      <c r="A567" s="10"/>
      <c r="B567" s="5" t="s">
        <v>91</v>
      </c>
      <c r="C567" s="6" t="n">
        <f aca="false">I567+K567+L567+M567</f>
        <v>3</v>
      </c>
      <c r="D567" s="7" t="n">
        <f aca="false">IF(C567=0,"N/A",((I567+M567)/C567)*100)</f>
        <v>100</v>
      </c>
      <c r="E567" s="8" t="str">
        <f aca="false">IF(K567+L567+M567=0,"N/A",((M567/(K567+L567+M567))*100))</f>
        <v>N/A</v>
      </c>
      <c r="F567" s="9"/>
      <c r="G567" s="9"/>
      <c r="H567" s="9"/>
      <c r="I567" s="9" t="n">
        <v>3</v>
      </c>
      <c r="J567" s="9"/>
      <c r="K567" s="9"/>
      <c r="L567" s="9"/>
      <c r="M567" s="9"/>
      <c r="N567" s="9"/>
      <c r="O567" s="9"/>
      <c r="P567" s="9" t="n">
        <v>3</v>
      </c>
    </row>
    <row r="568" customFormat="false" ht="12.8" hidden="false" customHeight="false" outlineLevel="0" collapsed="false">
      <c r="A568" s="10"/>
      <c r="B568" s="5" t="s">
        <v>65</v>
      </c>
      <c r="C568" s="6" t="n">
        <f aca="false">I568+K568+L568+M568</f>
        <v>2</v>
      </c>
      <c r="D568" s="7" t="n">
        <f aca="false">IF(C568=0,"N/A",((I568+M568)/C568)*100)</f>
        <v>50</v>
      </c>
      <c r="E568" s="8" t="n">
        <f aca="false">IF(K568+L568+M568=0,"N/A",((M568/(K568+L568+M568))*100))</f>
        <v>50</v>
      </c>
      <c r="F568" s="9"/>
      <c r="G568" s="9"/>
      <c r="H568" s="9"/>
      <c r="I568" s="9"/>
      <c r="J568" s="9"/>
      <c r="K568" s="9"/>
      <c r="L568" s="9" t="n">
        <v>1</v>
      </c>
      <c r="M568" s="9" t="n">
        <v>1</v>
      </c>
      <c r="N568" s="9"/>
      <c r="O568" s="9"/>
      <c r="P568" s="9" t="n">
        <v>2</v>
      </c>
    </row>
    <row r="569" customFormat="false" ht="12.8" hidden="false" customHeight="false" outlineLevel="0" collapsed="false">
      <c r="A569" s="10"/>
      <c r="B569" s="5" t="s">
        <v>215</v>
      </c>
      <c r="C569" s="6" t="n">
        <f aca="false">I569+K569+L569+M569</f>
        <v>2</v>
      </c>
      <c r="D569" s="7" t="n">
        <f aca="false">IF(C569=0,"N/A",((I569+M569)/C569)*100)</f>
        <v>100</v>
      </c>
      <c r="E569" s="8" t="n">
        <f aca="false">IF(K569+L569+M569=0,"N/A",((M569/(K569+L569+M569))*100))</f>
        <v>100</v>
      </c>
      <c r="F569" s="9"/>
      <c r="G569" s="9"/>
      <c r="H569" s="9"/>
      <c r="I569" s="9"/>
      <c r="J569" s="9"/>
      <c r="K569" s="9"/>
      <c r="L569" s="9"/>
      <c r="M569" s="9" t="n">
        <v>2</v>
      </c>
      <c r="N569" s="9"/>
      <c r="O569" s="9"/>
      <c r="P569" s="9" t="n">
        <v>2</v>
      </c>
    </row>
    <row r="570" customFormat="false" ht="12.8" hidden="false" customHeight="false" outlineLevel="0" collapsed="false">
      <c r="A570" s="10"/>
      <c r="B570" s="5" t="s">
        <v>26</v>
      </c>
      <c r="C570" s="6" t="n">
        <f aca="false">I570+K570+L570+M570</f>
        <v>1</v>
      </c>
      <c r="D570" s="7" t="n">
        <f aca="false">IF(C570=0,"N/A",((I570+M570)/C570)*100)</f>
        <v>100</v>
      </c>
      <c r="E570" s="8" t="str">
        <f aca="false">IF(K570+L570+M570=0,"N/A",((M570/(K570+L570+M570))*100))</f>
        <v>N/A</v>
      </c>
      <c r="F570" s="9"/>
      <c r="G570" s="9"/>
      <c r="H570" s="9"/>
      <c r="I570" s="9" t="n">
        <v>1</v>
      </c>
      <c r="J570" s="9"/>
      <c r="K570" s="9"/>
      <c r="L570" s="9"/>
      <c r="M570" s="9"/>
      <c r="N570" s="9"/>
      <c r="O570" s="9"/>
      <c r="P570" s="9" t="n">
        <v>1</v>
      </c>
    </row>
    <row r="571" customFormat="false" ht="12.8" hidden="false" customHeight="false" outlineLevel="0" collapsed="false">
      <c r="A571" s="10"/>
      <c r="B571" s="5" t="s">
        <v>141</v>
      </c>
      <c r="C571" s="6" t="n">
        <f aca="false">I571+K571+L571+M571</f>
        <v>5</v>
      </c>
      <c r="D571" s="7" t="n">
        <f aca="false">IF(C571=0,"N/A",((I571+M571)/C571)*100)</f>
        <v>100</v>
      </c>
      <c r="E571" s="8" t="n">
        <f aca="false">IF(K571+L571+M571=0,"N/A",((M571/(K571+L571+M571))*100))</f>
        <v>100</v>
      </c>
      <c r="F571" s="9"/>
      <c r="G571" s="9"/>
      <c r="H571" s="9"/>
      <c r="I571" s="9"/>
      <c r="J571" s="9"/>
      <c r="K571" s="9"/>
      <c r="L571" s="9"/>
      <c r="M571" s="9" t="n">
        <v>5</v>
      </c>
      <c r="N571" s="9"/>
      <c r="O571" s="9"/>
      <c r="P571" s="9" t="n">
        <v>5</v>
      </c>
    </row>
    <row r="572" customFormat="false" ht="12.8" hidden="false" customHeight="false" outlineLevel="0" collapsed="false">
      <c r="A572" s="10"/>
      <c r="B572" s="5" t="s">
        <v>157</v>
      </c>
      <c r="C572" s="6" t="n">
        <f aca="false">I572+K572+L572+M572</f>
        <v>1</v>
      </c>
      <c r="D572" s="7" t="n">
        <f aca="false">IF(C572=0,"N/A",((I572+M572)/C572)*100)</f>
        <v>100</v>
      </c>
      <c r="E572" s="8" t="n">
        <f aca="false">IF(K572+L572+M572=0,"N/A",((M572/(K572+L572+M572))*100))</f>
        <v>100</v>
      </c>
      <c r="F572" s="9"/>
      <c r="G572" s="9"/>
      <c r="H572" s="9"/>
      <c r="I572" s="9"/>
      <c r="J572" s="9"/>
      <c r="K572" s="9"/>
      <c r="L572" s="9"/>
      <c r="M572" s="9" t="n">
        <v>1</v>
      </c>
      <c r="N572" s="9"/>
      <c r="O572" s="9"/>
      <c r="P572" s="9" t="n">
        <v>1</v>
      </c>
    </row>
    <row r="573" customFormat="false" ht="12.8" hidden="false" customHeight="false" outlineLevel="0" collapsed="false">
      <c r="A573" s="10"/>
      <c r="B573" s="5" t="s">
        <v>159</v>
      </c>
      <c r="C573" s="6" t="n">
        <f aca="false">I573+K573+L573+M573</f>
        <v>5</v>
      </c>
      <c r="D573" s="7" t="n">
        <f aca="false">IF(C573=0,"N/A",((I573+M573)/C573)*100)</f>
        <v>100</v>
      </c>
      <c r="E573" s="8" t="n">
        <f aca="false">IF(K573+L573+M573=0,"N/A",((M573/(K573+L573+M573))*100))</f>
        <v>100</v>
      </c>
      <c r="F573" s="9"/>
      <c r="G573" s="9"/>
      <c r="H573" s="9"/>
      <c r="I573" s="9"/>
      <c r="J573" s="9"/>
      <c r="K573" s="9"/>
      <c r="L573" s="9"/>
      <c r="M573" s="9" t="n">
        <v>5</v>
      </c>
      <c r="N573" s="9"/>
      <c r="O573" s="9"/>
      <c r="P573" s="9" t="n">
        <v>5</v>
      </c>
    </row>
    <row r="574" customFormat="false" ht="12.8" hidden="false" customHeight="false" outlineLevel="0" collapsed="false">
      <c r="A574" s="10"/>
      <c r="B574" s="5" t="s">
        <v>161</v>
      </c>
      <c r="C574" s="6" t="n">
        <f aca="false">I574+K574+L574+M574</f>
        <v>7</v>
      </c>
      <c r="D574" s="7" t="n">
        <f aca="false">IF(C574=0,"N/A",((I574+M574)/C574)*100)</f>
        <v>85.7142857142857</v>
      </c>
      <c r="E574" s="8" t="n">
        <f aca="false">IF(K574+L574+M574=0,"N/A",((M574/(K574+L574+M574))*100))</f>
        <v>85.7142857142857</v>
      </c>
      <c r="F574" s="9"/>
      <c r="G574" s="9"/>
      <c r="H574" s="9"/>
      <c r="I574" s="9"/>
      <c r="J574" s="9"/>
      <c r="K574" s="9"/>
      <c r="L574" s="9" t="n">
        <v>1</v>
      </c>
      <c r="M574" s="9" t="n">
        <v>6</v>
      </c>
      <c r="N574" s="9"/>
      <c r="O574" s="9"/>
      <c r="P574" s="9" t="n">
        <v>7</v>
      </c>
    </row>
    <row r="575" customFormat="false" ht="12.8" hidden="false" customHeight="false" outlineLevel="0" collapsed="false">
      <c r="A575" s="10"/>
      <c r="B575" s="5" t="s">
        <v>118</v>
      </c>
      <c r="C575" s="6" t="n">
        <f aca="false">I575+K575+L575+M575</f>
        <v>12</v>
      </c>
      <c r="D575" s="7" t="n">
        <f aca="false">IF(C575=0,"N/A",((I575+M575)/C575)*100)</f>
        <v>91.6666666666667</v>
      </c>
      <c r="E575" s="8" t="n">
        <f aca="false">IF(K575+L575+M575=0,"N/A",((M575/(K575+L575+M575))*100))</f>
        <v>88.8888888888889</v>
      </c>
      <c r="F575" s="9"/>
      <c r="G575" s="9"/>
      <c r="H575" s="9"/>
      <c r="I575" s="9" t="n">
        <v>3</v>
      </c>
      <c r="J575" s="9"/>
      <c r="K575" s="9"/>
      <c r="L575" s="9" t="n">
        <v>1</v>
      </c>
      <c r="M575" s="9" t="n">
        <v>8</v>
      </c>
      <c r="N575" s="9"/>
      <c r="O575" s="9"/>
      <c r="P575" s="9" t="n">
        <v>12</v>
      </c>
    </row>
    <row r="576" customFormat="false" ht="12.8" hidden="false" customHeight="false" outlineLevel="0" collapsed="false">
      <c r="A576" s="10"/>
      <c r="B576" s="5" t="s">
        <v>119</v>
      </c>
      <c r="C576" s="6" t="n">
        <f aca="false">I576+K576+L576+M576</f>
        <v>4</v>
      </c>
      <c r="D576" s="7" t="n">
        <f aca="false">IF(C576=0,"N/A",((I576+M576)/C576)*100)</f>
        <v>100</v>
      </c>
      <c r="E576" s="8" t="n">
        <f aca="false">IF(K576+L576+M576=0,"N/A",((M576/(K576+L576+M576))*100))</f>
        <v>100</v>
      </c>
      <c r="F576" s="9"/>
      <c r="G576" s="9"/>
      <c r="H576" s="9"/>
      <c r="I576" s="9" t="n">
        <v>1</v>
      </c>
      <c r="J576" s="9"/>
      <c r="K576" s="9"/>
      <c r="L576" s="9"/>
      <c r="M576" s="9" t="n">
        <v>3</v>
      </c>
      <c r="N576" s="9"/>
      <c r="O576" s="9"/>
      <c r="P576" s="9" t="n">
        <v>4</v>
      </c>
    </row>
    <row r="577" customFormat="false" ht="12.8" hidden="false" customHeight="false" outlineLevel="0" collapsed="false">
      <c r="A577" s="10"/>
      <c r="B577" s="5" t="s">
        <v>60</v>
      </c>
      <c r="C577" s="6" t="n">
        <f aca="false">I577+K577+L577+M577</f>
        <v>13</v>
      </c>
      <c r="D577" s="7" t="n">
        <f aca="false">IF(C577=0,"N/A",((I577+M577)/C577)*100)</f>
        <v>84.6153846153846</v>
      </c>
      <c r="E577" s="8" t="n">
        <f aca="false">IF(K577+L577+M577=0,"N/A",((M577/(K577+L577+M577))*100))</f>
        <v>81.8181818181818</v>
      </c>
      <c r="F577" s="9"/>
      <c r="G577" s="9"/>
      <c r="H577" s="9"/>
      <c r="I577" s="9" t="n">
        <v>2</v>
      </c>
      <c r="J577" s="9"/>
      <c r="K577" s="9"/>
      <c r="L577" s="9" t="n">
        <v>2</v>
      </c>
      <c r="M577" s="9" t="n">
        <v>9</v>
      </c>
      <c r="N577" s="9"/>
      <c r="O577" s="9"/>
      <c r="P577" s="9" t="n">
        <v>13</v>
      </c>
    </row>
    <row r="578" customFormat="false" ht="12.8" hidden="false" customHeight="false" outlineLevel="0" collapsed="false">
      <c r="A578" s="10"/>
      <c r="B578" s="5" t="s">
        <v>38</v>
      </c>
      <c r="C578" s="6" t="n">
        <f aca="false">I578+K578+L578+M578</f>
        <v>0</v>
      </c>
      <c r="D578" s="7" t="str">
        <f aca="false">IF(C578=0,"N/A",((I578+M578)/C578)*100)</f>
        <v>N/A</v>
      </c>
      <c r="E578" s="8" t="str">
        <f aca="false">IF(K578+L578+M578=0,"N/A",((M578/(K578+L578+M578))*100))</f>
        <v>N/A</v>
      </c>
      <c r="F578" s="9"/>
      <c r="G578" s="9"/>
      <c r="H578" s="9"/>
      <c r="I578" s="9"/>
      <c r="J578" s="9"/>
      <c r="K578" s="9"/>
      <c r="L578" s="9"/>
      <c r="M578" s="9"/>
      <c r="N578" s="9"/>
      <c r="O578" s="9" t="n">
        <v>1</v>
      </c>
      <c r="P578" s="9" t="n">
        <v>1</v>
      </c>
    </row>
    <row r="579" customFormat="false" ht="12.8" hidden="false" customHeight="false" outlineLevel="0" collapsed="false">
      <c r="A579" s="4" t="s">
        <v>216</v>
      </c>
      <c r="B579" s="5"/>
      <c r="C579" s="6" t="n">
        <f aca="false">I579+K579+L579+M579</f>
        <v>101</v>
      </c>
      <c r="D579" s="7" t="n">
        <f aca="false">IF(C579=0,"N/A",((I579+M579)/C579)*100)</f>
        <v>93.0693069306931</v>
      </c>
      <c r="E579" s="8" t="n">
        <f aca="false">IF(K579+L579+M579=0,"N/A",((M579/(K579+L579+M579))*100))</f>
        <v>87.5</v>
      </c>
      <c r="F579" s="9"/>
      <c r="G579" s="9"/>
      <c r="H579" s="9"/>
      <c r="I579" s="9" t="n">
        <v>45</v>
      </c>
      <c r="J579" s="9"/>
      <c r="K579" s="9"/>
      <c r="L579" s="9" t="n">
        <v>7</v>
      </c>
      <c r="M579" s="9" t="n">
        <v>49</v>
      </c>
      <c r="N579" s="9"/>
      <c r="O579" s="9" t="n">
        <v>1</v>
      </c>
      <c r="P579" s="9" t="n">
        <v>102</v>
      </c>
    </row>
    <row r="580" customFormat="false" ht="12.8" hidden="false" customHeight="false" outlineLevel="0" collapsed="false">
      <c r="A580" s="4" t="s">
        <v>217</v>
      </c>
      <c r="B580" s="5" t="s">
        <v>43</v>
      </c>
      <c r="C580" s="6" t="n">
        <f aca="false">I580+K580+L580+M580</f>
        <v>1</v>
      </c>
      <c r="D580" s="7" t="n">
        <f aca="false">IF(C580=0,"N/A",((I580+M580)/C580)*100)</f>
        <v>0</v>
      </c>
      <c r="E580" s="8" t="n">
        <f aca="false">IF(K580+L580+M580=0,"N/A",((M580/(K580+L580+M580))*100))</f>
        <v>0</v>
      </c>
      <c r="F580" s="9"/>
      <c r="G580" s="9"/>
      <c r="H580" s="9"/>
      <c r="I580" s="9"/>
      <c r="J580" s="9"/>
      <c r="K580" s="9" t="n">
        <v>1</v>
      </c>
      <c r="L580" s="9"/>
      <c r="M580" s="9"/>
      <c r="N580" s="9"/>
      <c r="O580" s="9"/>
      <c r="P580" s="9" t="n">
        <v>1</v>
      </c>
    </row>
    <row r="581" customFormat="false" ht="12.8" hidden="false" customHeight="false" outlineLevel="0" collapsed="false">
      <c r="A581" s="10"/>
      <c r="B581" s="5" t="s">
        <v>54</v>
      </c>
      <c r="C581" s="6" t="n">
        <f aca="false">I581+K581+L581+M581</f>
        <v>1</v>
      </c>
      <c r="D581" s="7" t="n">
        <f aca="false">IF(C581=0,"N/A",((I581+M581)/C581)*100)</f>
        <v>100</v>
      </c>
      <c r="E581" s="8" t="n">
        <f aca="false">IF(K581+L581+M581=0,"N/A",((M581/(K581+L581+M581))*100))</f>
        <v>100</v>
      </c>
      <c r="F581" s="9"/>
      <c r="G581" s="9"/>
      <c r="H581" s="9"/>
      <c r="I581" s="9"/>
      <c r="J581" s="9"/>
      <c r="K581" s="9"/>
      <c r="L581" s="9"/>
      <c r="M581" s="9" t="n">
        <v>1</v>
      </c>
      <c r="N581" s="9"/>
      <c r="O581" s="9"/>
      <c r="P581" s="9" t="n">
        <v>1</v>
      </c>
    </row>
    <row r="582" customFormat="false" ht="12.8" hidden="false" customHeight="false" outlineLevel="0" collapsed="false">
      <c r="A582" s="10"/>
      <c r="B582" s="5" t="s">
        <v>83</v>
      </c>
      <c r="C582" s="6" t="n">
        <f aca="false">I582+K582+L582+M582</f>
        <v>1</v>
      </c>
      <c r="D582" s="7" t="n">
        <f aca="false">IF(C582=0,"N/A",((I582+M582)/C582)*100)</f>
        <v>0</v>
      </c>
      <c r="E582" s="8" t="n">
        <f aca="false">IF(K582+L582+M582=0,"N/A",((M582/(K582+L582+M582))*100))</f>
        <v>0</v>
      </c>
      <c r="F582" s="9"/>
      <c r="G582" s="9"/>
      <c r="H582" s="9"/>
      <c r="I582" s="9"/>
      <c r="J582" s="9"/>
      <c r="K582" s="9"/>
      <c r="L582" s="9" t="n">
        <v>1</v>
      </c>
      <c r="M582" s="9"/>
      <c r="N582" s="9"/>
      <c r="O582" s="9"/>
      <c r="P582" s="9" t="n">
        <v>1</v>
      </c>
    </row>
    <row r="583" customFormat="false" ht="12.8" hidden="false" customHeight="false" outlineLevel="0" collapsed="false">
      <c r="A583" s="10"/>
      <c r="B583" s="5" t="s">
        <v>38</v>
      </c>
      <c r="C583" s="6" t="n">
        <f aca="false">I583+K583+L583+M583</f>
        <v>0</v>
      </c>
      <c r="D583" s="7" t="str">
        <f aca="false">IF(C583=0,"N/A",((I583+M583)/C583)*100)</f>
        <v>N/A</v>
      </c>
      <c r="E583" s="8" t="str">
        <f aca="false">IF(K583+L583+M583=0,"N/A",((M583/(K583+L583+M583))*100))</f>
        <v>N/A</v>
      </c>
      <c r="F583" s="9"/>
      <c r="G583" s="9"/>
      <c r="H583" s="9"/>
      <c r="I583" s="9"/>
      <c r="J583" s="9"/>
      <c r="K583" s="9"/>
      <c r="L583" s="9"/>
      <c r="M583" s="9"/>
      <c r="N583" s="9"/>
      <c r="O583" s="9" t="n">
        <v>1</v>
      </c>
      <c r="P583" s="9" t="n">
        <v>1</v>
      </c>
    </row>
    <row r="584" customFormat="false" ht="12.8" hidden="false" customHeight="false" outlineLevel="0" collapsed="false">
      <c r="A584" s="4" t="s">
        <v>218</v>
      </c>
      <c r="B584" s="5"/>
      <c r="C584" s="6" t="n">
        <f aca="false">I584+K584+L584+M584</f>
        <v>3</v>
      </c>
      <c r="D584" s="7" t="n">
        <f aca="false">IF(C584=0,"N/A",((I584+M584)/C584)*100)</f>
        <v>33.3333333333333</v>
      </c>
      <c r="E584" s="8" t="n">
        <f aca="false">IF(K584+L584+M584=0,"N/A",((M584/(K584+L584+M584))*100))</f>
        <v>33.3333333333333</v>
      </c>
      <c r="F584" s="9"/>
      <c r="G584" s="9"/>
      <c r="H584" s="9"/>
      <c r="I584" s="9"/>
      <c r="J584" s="9"/>
      <c r="K584" s="9" t="n">
        <v>1</v>
      </c>
      <c r="L584" s="9" t="n">
        <v>1</v>
      </c>
      <c r="M584" s="9" t="n">
        <v>1</v>
      </c>
      <c r="N584" s="9"/>
      <c r="O584" s="9" t="n">
        <v>1</v>
      </c>
      <c r="P584" s="9" t="n">
        <v>4</v>
      </c>
    </row>
    <row r="585" customFormat="false" ht="12.8" hidden="false" customHeight="false" outlineLevel="0" collapsed="false">
      <c r="A585" s="4" t="s">
        <v>219</v>
      </c>
      <c r="B585" s="5" t="s">
        <v>42</v>
      </c>
      <c r="C585" s="6" t="n">
        <f aca="false">I585+K585+L585+M585</f>
        <v>2</v>
      </c>
      <c r="D585" s="7" t="n">
        <f aca="false">IF(C585=0,"N/A",((I585+M585)/C585)*100)</f>
        <v>50</v>
      </c>
      <c r="E585" s="8" t="n">
        <f aca="false">IF(K585+L585+M585=0,"N/A",((M585/(K585+L585+M585))*100))</f>
        <v>50</v>
      </c>
      <c r="F585" s="9"/>
      <c r="G585" s="9"/>
      <c r="H585" s="9"/>
      <c r="I585" s="9"/>
      <c r="J585" s="9"/>
      <c r="K585" s="9"/>
      <c r="L585" s="9" t="n">
        <v>1</v>
      </c>
      <c r="M585" s="9" t="n">
        <v>1</v>
      </c>
      <c r="N585" s="9"/>
      <c r="O585" s="9"/>
      <c r="P585" s="9" t="n">
        <v>2</v>
      </c>
    </row>
    <row r="586" customFormat="false" ht="12.8" hidden="false" customHeight="false" outlineLevel="0" collapsed="false">
      <c r="A586" s="10"/>
      <c r="B586" s="5" t="s">
        <v>130</v>
      </c>
      <c r="C586" s="6" t="n">
        <f aca="false">I586+K586+L586+M586</f>
        <v>40</v>
      </c>
      <c r="D586" s="7" t="n">
        <f aca="false">IF(C586=0,"N/A",((I586+M586)/C586)*100)</f>
        <v>97.5</v>
      </c>
      <c r="E586" s="8" t="n">
        <f aca="false">IF(K586+L586+M586=0,"N/A",((M586/(K586+L586+M586))*100))</f>
        <v>87.5</v>
      </c>
      <c r="F586" s="9" t="n">
        <v>1</v>
      </c>
      <c r="G586" s="9"/>
      <c r="H586" s="9"/>
      <c r="I586" s="9" t="n">
        <v>32</v>
      </c>
      <c r="J586" s="9"/>
      <c r="K586" s="9"/>
      <c r="L586" s="9" t="n">
        <v>1</v>
      </c>
      <c r="M586" s="9" t="n">
        <v>7</v>
      </c>
      <c r="N586" s="9"/>
      <c r="O586" s="9"/>
      <c r="P586" s="9" t="n">
        <v>41</v>
      </c>
    </row>
    <row r="587" customFormat="false" ht="12.8" hidden="false" customHeight="false" outlineLevel="0" collapsed="false">
      <c r="A587" s="10"/>
      <c r="B587" s="5" t="s">
        <v>90</v>
      </c>
      <c r="C587" s="6" t="n">
        <f aca="false">I587+K587+L587+M587</f>
        <v>1</v>
      </c>
      <c r="D587" s="7" t="n">
        <f aca="false">IF(C587=0,"N/A",((I587+M587)/C587)*100)</f>
        <v>100</v>
      </c>
      <c r="E587" s="8" t="str">
        <f aca="false">IF(K587+L587+M587=0,"N/A",((M587/(K587+L587+M587))*100))</f>
        <v>N/A</v>
      </c>
      <c r="F587" s="9"/>
      <c r="G587" s="9"/>
      <c r="H587" s="9"/>
      <c r="I587" s="9" t="n">
        <v>1</v>
      </c>
      <c r="J587" s="9"/>
      <c r="K587" s="9"/>
      <c r="L587" s="9"/>
      <c r="M587" s="9"/>
      <c r="N587" s="9"/>
      <c r="O587" s="9"/>
      <c r="P587" s="9" t="n">
        <v>1</v>
      </c>
    </row>
    <row r="588" customFormat="false" ht="12.8" hidden="false" customHeight="false" outlineLevel="0" collapsed="false">
      <c r="A588" s="10"/>
      <c r="B588" s="5" t="s">
        <v>152</v>
      </c>
      <c r="C588" s="6" t="n">
        <f aca="false">I588+K588+L588+M588</f>
        <v>1</v>
      </c>
      <c r="D588" s="7" t="n">
        <f aca="false">IF(C588=0,"N/A",((I588+M588)/C588)*100)</f>
        <v>100</v>
      </c>
      <c r="E588" s="8" t="str">
        <f aca="false">IF(K588+L588+M588=0,"N/A",((M588/(K588+L588+M588))*100))</f>
        <v>N/A</v>
      </c>
      <c r="F588" s="9"/>
      <c r="G588" s="9"/>
      <c r="H588" s="9"/>
      <c r="I588" s="9" t="n">
        <v>1</v>
      </c>
      <c r="J588" s="9"/>
      <c r="K588" s="9"/>
      <c r="L588" s="9"/>
      <c r="M588" s="9"/>
      <c r="N588" s="9"/>
      <c r="O588" s="9"/>
      <c r="P588" s="9" t="n">
        <v>1</v>
      </c>
    </row>
    <row r="589" customFormat="false" ht="12.8" hidden="false" customHeight="false" outlineLevel="0" collapsed="false">
      <c r="A589" s="10"/>
      <c r="B589" s="5" t="s">
        <v>19</v>
      </c>
      <c r="C589" s="6" t="n">
        <f aca="false">I589+K589+L589+M589</f>
        <v>3</v>
      </c>
      <c r="D589" s="7" t="n">
        <f aca="false">IF(C589=0,"N/A",((I589+M589)/C589)*100)</f>
        <v>66.6666666666667</v>
      </c>
      <c r="E589" s="8" t="n">
        <f aca="false">IF(K589+L589+M589=0,"N/A",((M589/(K589+L589+M589))*100))</f>
        <v>66.6666666666667</v>
      </c>
      <c r="F589" s="9"/>
      <c r="G589" s="9"/>
      <c r="H589" s="9"/>
      <c r="I589" s="9"/>
      <c r="J589" s="9"/>
      <c r="K589" s="9"/>
      <c r="L589" s="9" t="n">
        <v>1</v>
      </c>
      <c r="M589" s="9" t="n">
        <v>2</v>
      </c>
      <c r="N589" s="9"/>
      <c r="O589" s="9"/>
      <c r="P589" s="9" t="n">
        <v>3</v>
      </c>
    </row>
    <row r="590" customFormat="false" ht="12.8" hidden="false" customHeight="false" outlineLevel="0" collapsed="false">
      <c r="A590" s="10"/>
      <c r="B590" s="5" t="s">
        <v>21</v>
      </c>
      <c r="C590" s="6" t="n">
        <f aca="false">I590+K590+L590+M590</f>
        <v>1</v>
      </c>
      <c r="D590" s="7" t="n">
        <f aca="false">IF(C590=0,"N/A",((I590+M590)/C590)*100)</f>
        <v>100</v>
      </c>
      <c r="E590" s="8" t="n">
        <f aca="false">IF(K590+L590+M590=0,"N/A",((M590/(K590+L590+M590))*100))</f>
        <v>100</v>
      </c>
      <c r="F590" s="9"/>
      <c r="G590" s="9"/>
      <c r="H590" s="9"/>
      <c r="I590" s="9"/>
      <c r="J590" s="9"/>
      <c r="K590" s="9"/>
      <c r="L590" s="9"/>
      <c r="M590" s="9" t="n">
        <v>1</v>
      </c>
      <c r="N590" s="9"/>
      <c r="O590" s="9"/>
      <c r="P590" s="9" t="n">
        <v>1</v>
      </c>
    </row>
    <row r="591" customFormat="false" ht="12.8" hidden="false" customHeight="false" outlineLevel="0" collapsed="false">
      <c r="A591" s="10"/>
      <c r="B591" s="5" t="s">
        <v>46</v>
      </c>
      <c r="C591" s="6" t="n">
        <f aca="false">I591+K591+L591+M591</f>
        <v>1</v>
      </c>
      <c r="D591" s="7" t="n">
        <f aca="false">IF(C591=0,"N/A",((I591+M591)/C591)*100)</f>
        <v>100</v>
      </c>
      <c r="E591" s="8" t="n">
        <f aca="false">IF(K591+L591+M591=0,"N/A",((M591/(K591+L591+M591))*100))</f>
        <v>100</v>
      </c>
      <c r="F591" s="9"/>
      <c r="G591" s="9"/>
      <c r="H591" s="9"/>
      <c r="I591" s="9"/>
      <c r="J591" s="9"/>
      <c r="K591" s="9"/>
      <c r="L591" s="9"/>
      <c r="M591" s="9" t="n">
        <v>1</v>
      </c>
      <c r="N591" s="9"/>
      <c r="O591" s="9"/>
      <c r="P591" s="9" t="n">
        <v>1</v>
      </c>
    </row>
    <row r="592" customFormat="false" ht="12.8" hidden="false" customHeight="false" outlineLevel="0" collapsed="false">
      <c r="A592" s="10"/>
      <c r="B592" s="5" t="s">
        <v>25</v>
      </c>
      <c r="C592" s="6" t="n">
        <f aca="false">I592+K592+L592+M592</f>
        <v>3</v>
      </c>
      <c r="D592" s="7" t="n">
        <f aca="false">IF(C592=0,"N/A",((I592+M592)/C592)*100)</f>
        <v>100</v>
      </c>
      <c r="E592" s="8" t="n">
        <f aca="false">IF(K592+L592+M592=0,"N/A",((M592/(K592+L592+M592))*100))</f>
        <v>100</v>
      </c>
      <c r="F592" s="9"/>
      <c r="G592" s="9"/>
      <c r="H592" s="9"/>
      <c r="I592" s="9"/>
      <c r="J592" s="9"/>
      <c r="K592" s="9"/>
      <c r="L592" s="9"/>
      <c r="M592" s="9" t="n">
        <v>3</v>
      </c>
      <c r="N592" s="9"/>
      <c r="O592" s="9"/>
      <c r="P592" s="9" t="n">
        <v>3</v>
      </c>
    </row>
    <row r="593" customFormat="false" ht="12.8" hidden="false" customHeight="false" outlineLevel="0" collapsed="false">
      <c r="A593" s="10"/>
      <c r="B593" s="5" t="s">
        <v>91</v>
      </c>
      <c r="C593" s="6" t="n">
        <f aca="false">I593+K593+L593+M593</f>
        <v>2</v>
      </c>
      <c r="D593" s="7" t="n">
        <f aca="false">IF(C593=0,"N/A",((I593+M593)/C593)*100)</f>
        <v>100</v>
      </c>
      <c r="E593" s="8" t="str">
        <f aca="false">IF(K593+L593+M593=0,"N/A",((M593/(K593+L593+M593))*100))</f>
        <v>N/A</v>
      </c>
      <c r="F593" s="9"/>
      <c r="G593" s="9"/>
      <c r="H593" s="9"/>
      <c r="I593" s="9" t="n">
        <v>2</v>
      </c>
      <c r="J593" s="9"/>
      <c r="K593" s="9"/>
      <c r="L593" s="9"/>
      <c r="M593" s="9"/>
      <c r="N593" s="9"/>
      <c r="O593" s="9"/>
      <c r="P593" s="9" t="n">
        <v>2</v>
      </c>
    </row>
    <row r="594" customFormat="false" ht="12.8" hidden="false" customHeight="false" outlineLevel="0" collapsed="false">
      <c r="A594" s="10"/>
      <c r="B594" s="5" t="s">
        <v>65</v>
      </c>
      <c r="C594" s="6" t="n">
        <f aca="false">I594+K594+L594+M594</f>
        <v>1</v>
      </c>
      <c r="D594" s="7" t="n">
        <f aca="false">IF(C594=0,"N/A",((I594+M594)/C594)*100)</f>
        <v>100</v>
      </c>
      <c r="E594" s="8" t="str">
        <f aca="false">IF(K594+L594+M594=0,"N/A",((M594/(K594+L594+M594))*100))</f>
        <v>N/A</v>
      </c>
      <c r="F594" s="9"/>
      <c r="G594" s="9"/>
      <c r="H594" s="9"/>
      <c r="I594" s="9" t="n">
        <v>1</v>
      </c>
      <c r="J594" s="9"/>
      <c r="K594" s="9"/>
      <c r="L594" s="9"/>
      <c r="M594" s="9"/>
      <c r="N594" s="9"/>
      <c r="O594" s="9"/>
      <c r="P594" s="9" t="n">
        <v>1</v>
      </c>
    </row>
    <row r="595" customFormat="false" ht="12.8" hidden="false" customHeight="false" outlineLevel="0" collapsed="false">
      <c r="A595" s="10"/>
      <c r="B595" s="5" t="s">
        <v>215</v>
      </c>
      <c r="C595" s="6" t="n">
        <f aca="false">I595+K595+L595+M595</f>
        <v>8</v>
      </c>
      <c r="D595" s="7" t="n">
        <f aca="false">IF(C595=0,"N/A",((I595+M595)/C595)*100)</f>
        <v>100</v>
      </c>
      <c r="E595" s="8" t="n">
        <f aca="false">IF(K595+L595+M595=0,"N/A",((M595/(K595+L595+M595))*100))</f>
        <v>100</v>
      </c>
      <c r="F595" s="9"/>
      <c r="G595" s="9"/>
      <c r="H595" s="9"/>
      <c r="I595" s="9"/>
      <c r="J595" s="9"/>
      <c r="K595" s="9"/>
      <c r="L595" s="9"/>
      <c r="M595" s="9" t="n">
        <v>8</v>
      </c>
      <c r="N595" s="9"/>
      <c r="O595" s="9"/>
      <c r="P595" s="9" t="n">
        <v>8</v>
      </c>
    </row>
    <row r="596" customFormat="false" ht="12.8" hidden="false" customHeight="false" outlineLevel="0" collapsed="false">
      <c r="A596" s="10"/>
      <c r="B596" s="5" t="s">
        <v>29</v>
      </c>
      <c r="C596" s="6" t="n">
        <f aca="false">I596+K596+L596+M596</f>
        <v>2</v>
      </c>
      <c r="D596" s="7" t="n">
        <f aca="false">IF(C596=0,"N/A",((I596+M596)/C596)*100)</f>
        <v>50</v>
      </c>
      <c r="E596" s="8" t="n">
        <f aca="false">IF(K596+L596+M596=0,"N/A",((M596/(K596+L596+M596))*100))</f>
        <v>50</v>
      </c>
      <c r="F596" s="9"/>
      <c r="G596" s="9"/>
      <c r="H596" s="9"/>
      <c r="I596" s="9"/>
      <c r="J596" s="9"/>
      <c r="K596" s="9"/>
      <c r="L596" s="9" t="n">
        <v>1</v>
      </c>
      <c r="M596" s="9" t="n">
        <v>1</v>
      </c>
      <c r="N596" s="9"/>
      <c r="O596" s="9"/>
      <c r="P596" s="9" t="n">
        <v>2</v>
      </c>
    </row>
    <row r="597" customFormat="false" ht="12.8" hidden="false" customHeight="false" outlineLevel="0" collapsed="false">
      <c r="A597" s="10"/>
      <c r="B597" s="5" t="s">
        <v>50</v>
      </c>
      <c r="C597" s="6" t="n">
        <f aca="false">I597+K597+L597+M597</f>
        <v>1</v>
      </c>
      <c r="D597" s="7" t="n">
        <f aca="false">IF(C597=0,"N/A",((I597+M597)/C597)*100)</f>
        <v>100</v>
      </c>
      <c r="E597" s="8" t="n">
        <f aca="false">IF(K597+L597+M597=0,"N/A",((M597/(K597+L597+M597))*100))</f>
        <v>100</v>
      </c>
      <c r="F597" s="9"/>
      <c r="G597" s="9"/>
      <c r="H597" s="9"/>
      <c r="I597" s="9"/>
      <c r="J597" s="9"/>
      <c r="K597" s="9"/>
      <c r="L597" s="9"/>
      <c r="M597" s="9" t="n">
        <v>1</v>
      </c>
      <c r="N597" s="9"/>
      <c r="O597" s="9"/>
      <c r="P597" s="9" t="n">
        <v>1</v>
      </c>
    </row>
    <row r="598" customFormat="false" ht="12.8" hidden="false" customHeight="false" outlineLevel="0" collapsed="false">
      <c r="A598" s="10"/>
      <c r="B598" s="5" t="s">
        <v>141</v>
      </c>
      <c r="C598" s="6" t="n">
        <f aca="false">I598+K598+L598+M598</f>
        <v>10</v>
      </c>
      <c r="D598" s="7" t="n">
        <f aca="false">IF(C598=0,"N/A",((I598+M598)/C598)*100)</f>
        <v>60</v>
      </c>
      <c r="E598" s="8" t="n">
        <f aca="false">IF(K598+L598+M598=0,"N/A",((M598/(K598+L598+M598))*100))</f>
        <v>60</v>
      </c>
      <c r="F598" s="9"/>
      <c r="G598" s="9"/>
      <c r="H598" s="9"/>
      <c r="I598" s="9"/>
      <c r="J598" s="9"/>
      <c r="K598" s="9"/>
      <c r="L598" s="9" t="n">
        <v>4</v>
      </c>
      <c r="M598" s="9" t="n">
        <v>6</v>
      </c>
      <c r="N598" s="9"/>
      <c r="O598" s="9" t="n">
        <v>1</v>
      </c>
      <c r="P598" s="9" t="n">
        <v>11</v>
      </c>
    </row>
    <row r="599" customFormat="false" ht="12.8" hidden="false" customHeight="false" outlineLevel="0" collapsed="false">
      <c r="A599" s="10"/>
      <c r="B599" s="5" t="s">
        <v>157</v>
      </c>
      <c r="C599" s="6" t="n">
        <f aca="false">I599+K599+L599+M599</f>
        <v>5</v>
      </c>
      <c r="D599" s="7" t="n">
        <f aca="false">IF(C599=0,"N/A",((I599+M599)/C599)*100)</f>
        <v>40</v>
      </c>
      <c r="E599" s="8" t="n">
        <f aca="false">IF(K599+L599+M599=0,"N/A",((M599/(K599+L599+M599))*100))</f>
        <v>40</v>
      </c>
      <c r="F599" s="9" t="n">
        <v>1</v>
      </c>
      <c r="G599" s="9"/>
      <c r="H599" s="9"/>
      <c r="I599" s="9"/>
      <c r="J599" s="9"/>
      <c r="K599" s="9"/>
      <c r="L599" s="9" t="n">
        <v>3</v>
      </c>
      <c r="M599" s="9" t="n">
        <v>2</v>
      </c>
      <c r="N599" s="9"/>
      <c r="O599" s="9"/>
      <c r="P599" s="9" t="n">
        <v>6</v>
      </c>
    </row>
    <row r="600" customFormat="false" ht="12.8" hidden="false" customHeight="false" outlineLevel="0" collapsed="false">
      <c r="A600" s="10"/>
      <c r="B600" s="5" t="s">
        <v>159</v>
      </c>
      <c r="C600" s="6" t="n">
        <f aca="false">I600+K600+L600+M600</f>
        <v>8</v>
      </c>
      <c r="D600" s="7" t="n">
        <f aca="false">IF(C600=0,"N/A",((I600+M600)/C600)*100)</f>
        <v>87.5</v>
      </c>
      <c r="E600" s="8" t="n">
        <f aca="false">IF(K600+L600+M600=0,"N/A",((M600/(K600+L600+M600))*100))</f>
        <v>87.5</v>
      </c>
      <c r="F600" s="9"/>
      <c r="G600" s="9"/>
      <c r="H600" s="9"/>
      <c r="I600" s="9"/>
      <c r="J600" s="9"/>
      <c r="K600" s="9"/>
      <c r="L600" s="9" t="n">
        <v>1</v>
      </c>
      <c r="M600" s="9" t="n">
        <v>7</v>
      </c>
      <c r="N600" s="9"/>
      <c r="O600" s="9"/>
      <c r="P600" s="9" t="n">
        <v>8</v>
      </c>
    </row>
    <row r="601" customFormat="false" ht="12.8" hidden="false" customHeight="false" outlineLevel="0" collapsed="false">
      <c r="A601" s="10"/>
      <c r="B601" s="5" t="s">
        <v>31</v>
      </c>
      <c r="C601" s="6" t="n">
        <f aca="false">I601+K601+L601+M601</f>
        <v>3</v>
      </c>
      <c r="D601" s="7" t="n">
        <f aca="false">IF(C601=0,"N/A",((I601+M601)/C601)*100)</f>
        <v>33.3333333333333</v>
      </c>
      <c r="E601" s="8" t="n">
        <f aca="false">IF(K601+L601+M601=0,"N/A",((M601/(K601+L601+M601))*100))</f>
        <v>33.3333333333333</v>
      </c>
      <c r="F601" s="9"/>
      <c r="G601" s="9"/>
      <c r="H601" s="9"/>
      <c r="I601" s="9"/>
      <c r="J601" s="9"/>
      <c r="K601" s="9"/>
      <c r="L601" s="9" t="n">
        <v>2</v>
      </c>
      <c r="M601" s="9" t="n">
        <v>1</v>
      </c>
      <c r="N601" s="9"/>
      <c r="O601" s="9"/>
      <c r="P601" s="9" t="n">
        <v>3</v>
      </c>
    </row>
    <row r="602" customFormat="false" ht="12.8" hidden="false" customHeight="false" outlineLevel="0" collapsed="false">
      <c r="A602" s="10"/>
      <c r="B602" s="5" t="s">
        <v>161</v>
      </c>
      <c r="C602" s="6" t="n">
        <f aca="false">I602+K602+L602+M602</f>
        <v>3</v>
      </c>
      <c r="D602" s="7" t="n">
        <f aca="false">IF(C602=0,"N/A",((I602+M602)/C602)*100)</f>
        <v>100</v>
      </c>
      <c r="E602" s="8" t="n">
        <f aca="false">IF(K602+L602+M602=0,"N/A",((M602/(K602+L602+M602))*100))</f>
        <v>100</v>
      </c>
      <c r="F602" s="9"/>
      <c r="G602" s="9"/>
      <c r="H602" s="9"/>
      <c r="I602" s="9"/>
      <c r="J602" s="9"/>
      <c r="K602" s="9"/>
      <c r="L602" s="9"/>
      <c r="M602" s="9" t="n">
        <v>3</v>
      </c>
      <c r="N602" s="9"/>
      <c r="O602" s="9"/>
      <c r="P602" s="9" t="n">
        <v>3</v>
      </c>
    </row>
    <row r="603" customFormat="false" ht="12.8" hidden="false" customHeight="false" outlineLevel="0" collapsed="false">
      <c r="A603" s="10"/>
      <c r="B603" s="5" t="s">
        <v>118</v>
      </c>
      <c r="C603" s="6" t="n">
        <f aca="false">I603+K603+L603+M603</f>
        <v>17</v>
      </c>
      <c r="D603" s="7" t="n">
        <f aca="false">IF(C603=0,"N/A",((I603+M603)/C603)*100)</f>
        <v>64.7058823529412</v>
      </c>
      <c r="E603" s="8" t="n">
        <f aca="false">IF(K603+L603+M603=0,"N/A",((M603/(K603+L603+M603))*100))</f>
        <v>57.1428571428571</v>
      </c>
      <c r="F603" s="9"/>
      <c r="G603" s="9"/>
      <c r="H603" s="9"/>
      <c r="I603" s="9" t="n">
        <v>3</v>
      </c>
      <c r="J603" s="9"/>
      <c r="K603" s="9"/>
      <c r="L603" s="9" t="n">
        <v>6</v>
      </c>
      <c r="M603" s="9" t="n">
        <v>8</v>
      </c>
      <c r="N603" s="9"/>
      <c r="O603" s="9" t="n">
        <v>1</v>
      </c>
      <c r="P603" s="9" t="n">
        <v>18</v>
      </c>
    </row>
    <row r="604" customFormat="false" ht="12.8" hidden="false" customHeight="false" outlineLevel="0" collapsed="false">
      <c r="A604" s="10"/>
      <c r="B604" s="5" t="s">
        <v>119</v>
      </c>
      <c r="C604" s="6" t="n">
        <f aca="false">I604+K604+L604+M604</f>
        <v>2</v>
      </c>
      <c r="D604" s="7" t="n">
        <f aca="false">IF(C604=0,"N/A",((I604+M604)/C604)*100)</f>
        <v>50</v>
      </c>
      <c r="E604" s="8" t="n">
        <f aca="false">IF(K604+L604+M604=0,"N/A",((M604/(K604+L604+M604))*100))</f>
        <v>50</v>
      </c>
      <c r="F604" s="9"/>
      <c r="G604" s="9"/>
      <c r="H604" s="9"/>
      <c r="I604" s="9"/>
      <c r="J604" s="9"/>
      <c r="K604" s="9"/>
      <c r="L604" s="9" t="n">
        <v>1</v>
      </c>
      <c r="M604" s="9" t="n">
        <v>1</v>
      </c>
      <c r="N604" s="9"/>
      <c r="O604" s="9"/>
      <c r="P604" s="9" t="n">
        <v>2</v>
      </c>
    </row>
    <row r="605" customFormat="false" ht="12.8" hidden="false" customHeight="false" outlineLevel="0" collapsed="false">
      <c r="A605" s="10"/>
      <c r="B605" s="5" t="s">
        <v>60</v>
      </c>
      <c r="C605" s="6" t="n">
        <f aca="false">I605+K605+L605+M605</f>
        <v>20</v>
      </c>
      <c r="D605" s="7" t="n">
        <f aca="false">IF(C605=0,"N/A",((I605+M605)/C605)*100)</f>
        <v>80</v>
      </c>
      <c r="E605" s="8" t="n">
        <f aca="false">IF(K605+L605+M605=0,"N/A",((M605/(K605+L605+M605))*100))</f>
        <v>78.9473684210526</v>
      </c>
      <c r="F605" s="9"/>
      <c r="G605" s="9"/>
      <c r="H605" s="9"/>
      <c r="I605" s="9" t="n">
        <v>1</v>
      </c>
      <c r="J605" s="9"/>
      <c r="K605" s="9"/>
      <c r="L605" s="9" t="n">
        <v>4</v>
      </c>
      <c r="M605" s="9" t="n">
        <v>15</v>
      </c>
      <c r="N605" s="9"/>
      <c r="O605" s="9"/>
      <c r="P605" s="9" t="n">
        <v>20</v>
      </c>
    </row>
    <row r="606" customFormat="false" ht="12.8" hidden="false" customHeight="false" outlineLevel="0" collapsed="false">
      <c r="A606" s="10"/>
      <c r="B606" s="5" t="s">
        <v>61</v>
      </c>
      <c r="C606" s="6" t="n">
        <f aca="false">I606+K606+L606+M606</f>
        <v>1</v>
      </c>
      <c r="D606" s="7" t="n">
        <f aca="false">IF(C606=0,"N/A",((I606+M606)/C606)*100)</f>
        <v>100</v>
      </c>
      <c r="E606" s="8" t="n">
        <f aca="false">IF(K606+L606+M606=0,"N/A",((M606/(K606+L606+M606))*100))</f>
        <v>100</v>
      </c>
      <c r="F606" s="9"/>
      <c r="G606" s="9"/>
      <c r="H606" s="9"/>
      <c r="I606" s="9"/>
      <c r="J606" s="9"/>
      <c r="K606" s="9"/>
      <c r="L606" s="9"/>
      <c r="M606" s="9" t="n">
        <v>1</v>
      </c>
      <c r="N606" s="9"/>
      <c r="O606" s="9"/>
      <c r="P606" s="9" t="n">
        <v>1</v>
      </c>
    </row>
    <row r="607" customFormat="false" ht="12.8" hidden="false" customHeight="false" outlineLevel="0" collapsed="false">
      <c r="A607" s="10"/>
      <c r="B607" s="5" t="s">
        <v>38</v>
      </c>
      <c r="C607" s="6" t="n">
        <f aca="false">I607+K607+L607+M607</f>
        <v>1</v>
      </c>
      <c r="D607" s="7" t="n">
        <f aca="false">IF(C607=0,"N/A",((I607+M607)/C607)*100)</f>
        <v>100</v>
      </c>
      <c r="E607" s="8" t="str">
        <f aca="false">IF(K607+L607+M607=0,"N/A",((M607/(K607+L607+M607))*100))</f>
        <v>N/A</v>
      </c>
      <c r="F607" s="9"/>
      <c r="G607" s="9"/>
      <c r="H607" s="9" t="n">
        <v>1</v>
      </c>
      <c r="I607" s="9" t="n">
        <v>1</v>
      </c>
      <c r="J607" s="9"/>
      <c r="K607" s="9"/>
      <c r="L607" s="9"/>
      <c r="M607" s="9"/>
      <c r="N607" s="9"/>
      <c r="O607" s="9" t="n">
        <v>4</v>
      </c>
      <c r="P607" s="9" t="n">
        <v>6</v>
      </c>
    </row>
    <row r="608" customFormat="false" ht="12.8" hidden="false" customHeight="false" outlineLevel="0" collapsed="false">
      <c r="A608" s="4" t="s">
        <v>220</v>
      </c>
      <c r="B608" s="5"/>
      <c r="C608" s="6" t="n">
        <f aca="false">I608+K608+L608+M608</f>
        <v>136</v>
      </c>
      <c r="D608" s="7" t="n">
        <f aca="false">IF(C608=0,"N/A",((I608+M608)/C608)*100)</f>
        <v>81.6176470588235</v>
      </c>
      <c r="E608" s="8" t="n">
        <f aca="false">IF(K608+L608+M608=0,"N/A",((M608/(K608+L608+M608))*100))</f>
        <v>73.4042553191489</v>
      </c>
      <c r="F608" s="9" t="n">
        <v>2</v>
      </c>
      <c r="G608" s="9"/>
      <c r="H608" s="9" t="n">
        <v>1</v>
      </c>
      <c r="I608" s="9" t="n">
        <v>42</v>
      </c>
      <c r="J608" s="9"/>
      <c r="K608" s="9"/>
      <c r="L608" s="9" t="n">
        <v>25</v>
      </c>
      <c r="M608" s="9" t="n">
        <v>69</v>
      </c>
      <c r="N608" s="9"/>
      <c r="O608" s="9" t="n">
        <v>6</v>
      </c>
      <c r="P608" s="9" t="n">
        <v>145</v>
      </c>
    </row>
    <row r="609" customFormat="false" ht="12.8" hidden="false" customHeight="false" outlineLevel="0" collapsed="false">
      <c r="A609" s="4" t="s">
        <v>221</v>
      </c>
      <c r="B609" s="5" t="s">
        <v>45</v>
      </c>
      <c r="C609" s="6" t="n">
        <f aca="false">I609+K609+L609+M609</f>
        <v>1</v>
      </c>
      <c r="D609" s="7" t="n">
        <f aca="false">IF(C609=0,"N/A",((I609+M609)/C609)*100)</f>
        <v>0</v>
      </c>
      <c r="E609" s="8" t="n">
        <f aca="false">IF(K609+L609+M609=0,"N/A",((M609/(K609+L609+M609))*100))</f>
        <v>0</v>
      </c>
      <c r="F609" s="9"/>
      <c r="G609" s="9"/>
      <c r="H609" s="9"/>
      <c r="I609" s="9"/>
      <c r="J609" s="9"/>
      <c r="K609" s="9"/>
      <c r="L609" s="9" t="n">
        <v>1</v>
      </c>
      <c r="M609" s="9"/>
      <c r="N609" s="9"/>
      <c r="O609" s="9"/>
      <c r="P609" s="9" t="n">
        <v>1</v>
      </c>
    </row>
    <row r="610" customFormat="false" ht="12.8" hidden="false" customHeight="false" outlineLevel="0" collapsed="false">
      <c r="A610" s="10"/>
      <c r="B610" s="5" t="s">
        <v>46</v>
      </c>
      <c r="C610" s="6" t="n">
        <f aca="false">I610+K610+L610+M610</f>
        <v>1</v>
      </c>
      <c r="D610" s="7" t="n">
        <f aca="false">IF(C610=0,"N/A",((I610+M610)/C610)*100)</f>
        <v>100</v>
      </c>
      <c r="E610" s="8" t="n">
        <f aca="false">IF(K610+L610+M610=0,"N/A",((M610/(K610+L610+M610))*100))</f>
        <v>100</v>
      </c>
      <c r="F610" s="9"/>
      <c r="G610" s="9"/>
      <c r="H610" s="9"/>
      <c r="I610" s="9"/>
      <c r="J610" s="9"/>
      <c r="K610" s="9"/>
      <c r="L610" s="9"/>
      <c r="M610" s="9" t="n">
        <v>1</v>
      </c>
      <c r="N610" s="9"/>
      <c r="O610" s="9"/>
      <c r="P610" s="9" t="n">
        <v>1</v>
      </c>
    </row>
    <row r="611" customFormat="false" ht="12.8" hidden="false" customHeight="false" outlineLevel="0" collapsed="false">
      <c r="A611" s="10"/>
      <c r="B611" s="5" t="s">
        <v>91</v>
      </c>
      <c r="C611" s="6" t="n">
        <f aca="false">I611+K611+L611+M611</f>
        <v>1</v>
      </c>
      <c r="D611" s="7" t="n">
        <f aca="false">IF(C611=0,"N/A",((I611+M611)/C611)*100)</f>
        <v>100</v>
      </c>
      <c r="E611" s="8" t="n">
        <f aca="false">IF(K611+L611+M611=0,"N/A",((M611/(K611+L611+M611))*100))</f>
        <v>100</v>
      </c>
      <c r="F611" s="9"/>
      <c r="G611" s="9"/>
      <c r="H611" s="9"/>
      <c r="I611" s="9"/>
      <c r="J611" s="9"/>
      <c r="K611" s="9"/>
      <c r="L611" s="9"/>
      <c r="M611" s="9" t="n">
        <v>1</v>
      </c>
      <c r="N611" s="9"/>
      <c r="O611" s="9"/>
      <c r="P611" s="9" t="n">
        <v>1</v>
      </c>
    </row>
    <row r="612" customFormat="false" ht="12.8" hidden="false" customHeight="false" outlineLevel="0" collapsed="false">
      <c r="A612" s="10"/>
      <c r="B612" s="5" t="s">
        <v>153</v>
      </c>
      <c r="C612" s="6" t="n">
        <f aca="false">I612+K612+L612+M612</f>
        <v>1</v>
      </c>
      <c r="D612" s="7" t="n">
        <f aca="false">IF(C612=0,"N/A",((I612+M612)/C612)*100)</f>
        <v>0</v>
      </c>
      <c r="E612" s="8" t="n">
        <f aca="false">IF(K612+L612+M612=0,"N/A",((M612/(K612+L612+M612))*100))</f>
        <v>0</v>
      </c>
      <c r="F612" s="9"/>
      <c r="G612" s="9"/>
      <c r="H612" s="9"/>
      <c r="I612" s="9"/>
      <c r="J612" s="9"/>
      <c r="K612" s="9"/>
      <c r="L612" s="9" t="n">
        <v>1</v>
      </c>
      <c r="M612" s="9"/>
      <c r="N612" s="9"/>
      <c r="O612" s="9"/>
      <c r="P612" s="9" t="n">
        <v>1</v>
      </c>
    </row>
    <row r="613" customFormat="false" ht="12.8" hidden="false" customHeight="false" outlineLevel="0" collapsed="false">
      <c r="A613" s="10"/>
      <c r="B613" s="5" t="s">
        <v>29</v>
      </c>
      <c r="C613" s="6" t="n">
        <f aca="false">I613+K613+L613+M613</f>
        <v>2</v>
      </c>
      <c r="D613" s="7" t="n">
        <f aca="false">IF(C613=0,"N/A",((I613+M613)/C613)*100)</f>
        <v>0</v>
      </c>
      <c r="E613" s="8" t="n">
        <f aca="false">IF(K613+L613+M613=0,"N/A",((M613/(K613+L613+M613))*100))</f>
        <v>0</v>
      </c>
      <c r="F613" s="9"/>
      <c r="G613" s="9"/>
      <c r="H613" s="9"/>
      <c r="I613" s="9"/>
      <c r="J613" s="9"/>
      <c r="K613" s="9"/>
      <c r="L613" s="9" t="n">
        <v>2</v>
      </c>
      <c r="M613" s="9"/>
      <c r="N613" s="9"/>
      <c r="O613" s="9"/>
      <c r="P613" s="9" t="n">
        <v>2</v>
      </c>
    </row>
    <row r="614" customFormat="false" ht="12.8" hidden="false" customHeight="false" outlineLevel="0" collapsed="false">
      <c r="A614" s="10"/>
      <c r="B614" s="5" t="s">
        <v>122</v>
      </c>
      <c r="C614" s="6" t="n">
        <f aca="false">I614+K614+L614+M614</f>
        <v>2</v>
      </c>
      <c r="D614" s="7" t="n">
        <f aca="false">IF(C614=0,"N/A",((I614+M614)/C614)*100)</f>
        <v>0</v>
      </c>
      <c r="E614" s="8" t="n">
        <f aca="false">IF(K614+L614+M614=0,"N/A",((M614/(K614+L614+M614))*100))</f>
        <v>0</v>
      </c>
      <c r="F614" s="9"/>
      <c r="G614" s="9"/>
      <c r="H614" s="9"/>
      <c r="I614" s="9"/>
      <c r="J614" s="9"/>
      <c r="K614" s="9"/>
      <c r="L614" s="9" t="n">
        <v>2</v>
      </c>
      <c r="M614" s="9"/>
      <c r="N614" s="9"/>
      <c r="O614" s="9"/>
      <c r="P614" s="9" t="n">
        <v>2</v>
      </c>
    </row>
    <row r="615" customFormat="false" ht="12.8" hidden="false" customHeight="false" outlineLevel="0" collapsed="false">
      <c r="A615" s="10"/>
      <c r="B615" s="5" t="s">
        <v>30</v>
      </c>
      <c r="C615" s="6" t="n">
        <f aca="false">I615+K615+L615+M615</f>
        <v>1</v>
      </c>
      <c r="D615" s="7" t="n">
        <f aca="false">IF(C615=0,"N/A",((I615+M615)/C615)*100)</f>
        <v>0</v>
      </c>
      <c r="E615" s="8" t="n">
        <f aca="false">IF(K615+L615+M615=0,"N/A",((M615/(K615+L615+M615))*100))</f>
        <v>0</v>
      </c>
      <c r="F615" s="9"/>
      <c r="G615" s="9"/>
      <c r="H615" s="9"/>
      <c r="I615" s="9"/>
      <c r="J615" s="9"/>
      <c r="K615" s="9"/>
      <c r="L615" s="9" t="n">
        <v>1</v>
      </c>
      <c r="M615" s="9"/>
      <c r="N615" s="9"/>
      <c r="O615" s="9"/>
      <c r="P615" s="9" t="n">
        <v>1</v>
      </c>
    </row>
    <row r="616" customFormat="false" ht="12.8" hidden="false" customHeight="false" outlineLevel="0" collapsed="false">
      <c r="A616" s="10"/>
      <c r="B616" s="5" t="s">
        <v>31</v>
      </c>
      <c r="C616" s="6" t="n">
        <f aca="false">I616+K616+L616+M616</f>
        <v>1</v>
      </c>
      <c r="D616" s="7" t="n">
        <f aca="false">IF(C616=0,"N/A",((I616+M616)/C616)*100)</f>
        <v>0</v>
      </c>
      <c r="E616" s="8" t="n">
        <f aca="false">IF(K616+L616+M616=0,"N/A",((M616/(K616+L616+M616))*100))</f>
        <v>0</v>
      </c>
      <c r="F616" s="9"/>
      <c r="G616" s="9"/>
      <c r="H616" s="9"/>
      <c r="I616" s="9"/>
      <c r="J616" s="9"/>
      <c r="K616" s="9"/>
      <c r="L616" s="9" t="n">
        <v>1</v>
      </c>
      <c r="M616" s="9"/>
      <c r="N616" s="9"/>
      <c r="O616" s="9"/>
      <c r="P616" s="9" t="n">
        <v>1</v>
      </c>
    </row>
    <row r="617" customFormat="false" ht="12.8" hidden="false" customHeight="false" outlineLevel="0" collapsed="false">
      <c r="A617" s="10"/>
      <c r="B617" s="5" t="s">
        <v>176</v>
      </c>
      <c r="C617" s="6" t="n">
        <f aca="false">I617+K617+L617+M617</f>
        <v>1</v>
      </c>
      <c r="D617" s="7" t="n">
        <f aca="false">IF(C617=0,"N/A",((I617+M617)/C617)*100)</f>
        <v>0</v>
      </c>
      <c r="E617" s="8" t="n">
        <f aca="false">IF(K617+L617+M617=0,"N/A",((M617/(K617+L617+M617))*100))</f>
        <v>0</v>
      </c>
      <c r="F617" s="9"/>
      <c r="G617" s="9"/>
      <c r="H617" s="9"/>
      <c r="I617" s="9"/>
      <c r="J617" s="9"/>
      <c r="K617" s="9"/>
      <c r="L617" s="9" t="n">
        <v>1</v>
      </c>
      <c r="M617" s="9"/>
      <c r="N617" s="9"/>
      <c r="O617" s="9"/>
      <c r="P617" s="9" t="n">
        <v>1</v>
      </c>
    </row>
    <row r="618" customFormat="false" ht="12.8" hidden="false" customHeight="false" outlineLevel="0" collapsed="false">
      <c r="A618" s="10"/>
      <c r="B618" s="5" t="s">
        <v>38</v>
      </c>
      <c r="C618" s="6" t="n">
        <f aca="false">I618+K618+L618+M618</f>
        <v>0</v>
      </c>
      <c r="D618" s="7" t="str">
        <f aca="false">IF(C618=0,"N/A",((I618+M618)/C618)*100)</f>
        <v>N/A</v>
      </c>
      <c r="E618" s="8" t="str">
        <f aca="false">IF(K618+L618+M618=0,"N/A",((M618/(K618+L618+M618))*100))</f>
        <v>N/A</v>
      </c>
      <c r="F618" s="9"/>
      <c r="G618" s="9"/>
      <c r="H618" s="9"/>
      <c r="I618" s="9"/>
      <c r="J618" s="9"/>
      <c r="K618" s="9"/>
      <c r="L618" s="9"/>
      <c r="M618" s="9"/>
      <c r="N618" s="9"/>
      <c r="O618" s="9" t="n">
        <v>4</v>
      </c>
      <c r="P618" s="9" t="n">
        <v>4</v>
      </c>
    </row>
    <row r="619" customFormat="false" ht="12.8" hidden="false" customHeight="false" outlineLevel="0" collapsed="false">
      <c r="A619" s="4" t="s">
        <v>222</v>
      </c>
      <c r="B619" s="5"/>
      <c r="C619" s="6" t="n">
        <f aca="false">I619+K619+L619+M619</f>
        <v>11</v>
      </c>
      <c r="D619" s="7" t="n">
        <f aca="false">IF(C619=0,"N/A",((I619+M619)/C619)*100)</f>
        <v>18.1818181818182</v>
      </c>
      <c r="E619" s="8" t="n">
        <f aca="false">IF(K619+L619+M619=0,"N/A",((M619/(K619+L619+M619))*100))</f>
        <v>18.1818181818182</v>
      </c>
      <c r="F619" s="9"/>
      <c r="G619" s="9"/>
      <c r="H619" s="9"/>
      <c r="I619" s="9"/>
      <c r="J619" s="9"/>
      <c r="K619" s="9"/>
      <c r="L619" s="9" t="n">
        <v>9</v>
      </c>
      <c r="M619" s="9" t="n">
        <v>2</v>
      </c>
      <c r="N619" s="9"/>
      <c r="O619" s="9" t="n">
        <v>4</v>
      </c>
      <c r="P619" s="9" t="n">
        <v>15</v>
      </c>
    </row>
    <row r="620" customFormat="false" ht="12.8" hidden="false" customHeight="false" outlineLevel="0" collapsed="false">
      <c r="A620" s="4" t="s">
        <v>223</v>
      </c>
      <c r="B620" s="5" t="s">
        <v>70</v>
      </c>
      <c r="C620" s="6" t="n">
        <f aca="false">I620+K620+L620+M620</f>
        <v>1</v>
      </c>
      <c r="D620" s="7" t="n">
        <f aca="false">IF(C620=0,"N/A",((I620+M620)/C620)*100)</f>
        <v>0</v>
      </c>
      <c r="E620" s="8" t="n">
        <f aca="false">IF(K620+L620+M620=0,"N/A",((M620/(K620+L620+M620))*100))</f>
        <v>0</v>
      </c>
      <c r="F620" s="9"/>
      <c r="G620" s="9"/>
      <c r="H620" s="9"/>
      <c r="I620" s="9"/>
      <c r="J620" s="9"/>
      <c r="K620" s="9"/>
      <c r="L620" s="9" t="n">
        <v>1</v>
      </c>
      <c r="M620" s="9"/>
      <c r="N620" s="9"/>
      <c r="O620" s="9"/>
      <c r="P620" s="9" t="n">
        <v>1</v>
      </c>
    </row>
    <row r="621" customFormat="false" ht="12.8" hidden="false" customHeight="false" outlineLevel="0" collapsed="false">
      <c r="A621" s="10"/>
      <c r="B621" s="5" t="s">
        <v>38</v>
      </c>
      <c r="C621" s="6" t="n">
        <f aca="false">I621+K621+L621+M621</f>
        <v>0</v>
      </c>
      <c r="D621" s="7" t="str">
        <f aca="false">IF(C621=0,"N/A",((I621+M621)/C621)*100)</f>
        <v>N/A</v>
      </c>
      <c r="E621" s="8" t="str">
        <f aca="false">IF(K621+L621+M621=0,"N/A",((M621/(K621+L621+M621))*100))</f>
        <v>N/A</v>
      </c>
      <c r="F621" s="9"/>
      <c r="G621" s="9"/>
      <c r="H621" s="9"/>
      <c r="I621" s="9"/>
      <c r="J621" s="9"/>
      <c r="K621" s="9"/>
      <c r="L621" s="9"/>
      <c r="M621" s="9"/>
      <c r="N621" s="9"/>
      <c r="O621" s="9" t="n">
        <v>1</v>
      </c>
      <c r="P621" s="9" t="n">
        <v>1</v>
      </c>
    </row>
    <row r="622" customFormat="false" ht="12.8" hidden="false" customHeight="false" outlineLevel="0" collapsed="false">
      <c r="A622" s="4" t="s">
        <v>224</v>
      </c>
      <c r="B622" s="5"/>
      <c r="C622" s="6" t="n">
        <f aca="false">I622+K622+L622+M622</f>
        <v>1</v>
      </c>
      <c r="D622" s="7" t="n">
        <f aca="false">IF(C622=0,"N/A",((I622+M622)/C622)*100)</f>
        <v>0</v>
      </c>
      <c r="E622" s="8" t="n">
        <f aca="false">IF(K622+L622+M622=0,"N/A",((M622/(K622+L622+M622))*100))</f>
        <v>0</v>
      </c>
      <c r="F622" s="9"/>
      <c r="G622" s="9"/>
      <c r="H622" s="9"/>
      <c r="I622" s="9"/>
      <c r="J622" s="9"/>
      <c r="K622" s="9"/>
      <c r="L622" s="9" t="n">
        <v>1</v>
      </c>
      <c r="M622" s="9"/>
      <c r="N622" s="9"/>
      <c r="O622" s="9" t="n">
        <v>1</v>
      </c>
      <c r="P622" s="9" t="n">
        <v>2</v>
      </c>
    </row>
    <row r="623" customFormat="false" ht="12.8" hidden="false" customHeight="false" outlineLevel="0" collapsed="false">
      <c r="A623" s="4" t="s">
        <v>225</v>
      </c>
      <c r="B623" s="5" t="s">
        <v>132</v>
      </c>
      <c r="C623" s="6" t="n">
        <f aca="false">I623+K623+L623+M623</f>
        <v>0</v>
      </c>
      <c r="D623" s="7" t="str">
        <f aca="false">IF(C623=0,"N/A",((I623+M623)/C623)*100)</f>
        <v>N/A</v>
      </c>
      <c r="E623" s="8" t="str">
        <f aca="false">IF(K623+L623+M623=0,"N/A",((M623/(K623+L623+M623))*100))</f>
        <v>N/A</v>
      </c>
      <c r="F623" s="9"/>
      <c r="G623" s="9"/>
      <c r="H623" s="9"/>
      <c r="I623" s="9"/>
      <c r="J623" s="9"/>
      <c r="K623" s="9"/>
      <c r="L623" s="9"/>
      <c r="M623" s="9"/>
      <c r="N623" s="9"/>
      <c r="O623" s="9" t="n">
        <v>1</v>
      </c>
      <c r="P623" s="9" t="n">
        <v>1</v>
      </c>
    </row>
    <row r="624" customFormat="false" ht="12.8" hidden="false" customHeight="false" outlineLevel="0" collapsed="false">
      <c r="A624" s="10"/>
      <c r="B624" s="5" t="s">
        <v>31</v>
      </c>
      <c r="C624" s="6" t="n">
        <f aca="false">I624+K624+L624+M624</f>
        <v>1</v>
      </c>
      <c r="D624" s="7" t="n">
        <f aca="false">IF(C624=0,"N/A",((I624+M624)/C624)*100)</f>
        <v>0</v>
      </c>
      <c r="E624" s="8" t="n">
        <f aca="false">IF(K624+L624+M624=0,"N/A",((M624/(K624+L624+M624))*100))</f>
        <v>0</v>
      </c>
      <c r="F624" s="9"/>
      <c r="G624" s="9"/>
      <c r="H624" s="9"/>
      <c r="I624" s="9"/>
      <c r="J624" s="9"/>
      <c r="K624" s="9"/>
      <c r="L624" s="9" t="n">
        <v>1</v>
      </c>
      <c r="M624" s="9"/>
      <c r="N624" s="9"/>
      <c r="O624" s="9"/>
      <c r="P624" s="9" t="n">
        <v>1</v>
      </c>
    </row>
    <row r="625" customFormat="false" ht="12.8" hidden="false" customHeight="false" outlineLevel="0" collapsed="false">
      <c r="A625" s="10"/>
      <c r="B625" s="5" t="s">
        <v>34</v>
      </c>
      <c r="C625" s="6" t="n">
        <f aca="false">I625+K625+L625+M625</f>
        <v>1</v>
      </c>
      <c r="D625" s="7" t="n">
        <f aca="false">IF(C625=0,"N/A",((I625+M625)/C625)*100)</f>
        <v>0</v>
      </c>
      <c r="E625" s="8" t="n">
        <f aca="false">IF(K625+L625+M625=0,"N/A",((M625/(K625+L625+M625))*100))</f>
        <v>0</v>
      </c>
      <c r="F625" s="9"/>
      <c r="G625" s="9"/>
      <c r="H625" s="9"/>
      <c r="I625" s="9"/>
      <c r="J625" s="9"/>
      <c r="K625" s="9"/>
      <c r="L625" s="9" t="n">
        <v>1</v>
      </c>
      <c r="M625" s="9"/>
      <c r="N625" s="9"/>
      <c r="O625" s="9"/>
      <c r="P625" s="9" t="n">
        <v>1</v>
      </c>
    </row>
    <row r="626" customFormat="false" ht="12.8" hidden="false" customHeight="false" outlineLevel="0" collapsed="false">
      <c r="A626" s="10"/>
      <c r="B626" s="5" t="s">
        <v>61</v>
      </c>
      <c r="C626" s="6" t="n">
        <f aca="false">I626+K626+L626+M626</f>
        <v>1</v>
      </c>
      <c r="D626" s="7" t="n">
        <f aca="false">IF(C626=0,"N/A",((I626+M626)/C626)*100)</f>
        <v>0</v>
      </c>
      <c r="E626" s="8" t="n">
        <f aca="false">IF(K626+L626+M626=0,"N/A",((M626/(K626+L626+M626))*100))</f>
        <v>0</v>
      </c>
      <c r="F626" s="9"/>
      <c r="G626" s="9"/>
      <c r="H626" s="9"/>
      <c r="I626" s="9"/>
      <c r="J626" s="9"/>
      <c r="K626" s="9"/>
      <c r="L626" s="9" t="n">
        <v>1</v>
      </c>
      <c r="M626" s="9"/>
      <c r="N626" s="9"/>
      <c r="O626" s="9"/>
      <c r="P626" s="9" t="n">
        <v>1</v>
      </c>
    </row>
    <row r="627" customFormat="false" ht="12.8" hidden="false" customHeight="false" outlineLevel="0" collapsed="false">
      <c r="A627" s="10"/>
      <c r="B627" s="5" t="s">
        <v>38</v>
      </c>
      <c r="C627" s="6" t="n">
        <f aca="false">I627+K627+L627+M627</f>
        <v>0</v>
      </c>
      <c r="D627" s="7" t="str">
        <f aca="false">IF(C627=0,"N/A",((I627+M627)/C627)*100)</f>
        <v>N/A</v>
      </c>
      <c r="E627" s="8" t="str">
        <f aca="false">IF(K627+L627+M627=0,"N/A",((M627/(K627+L627+M627))*100))</f>
        <v>N/A</v>
      </c>
      <c r="F627" s="9"/>
      <c r="G627" s="9"/>
      <c r="H627" s="9"/>
      <c r="I627" s="9"/>
      <c r="J627" s="9"/>
      <c r="K627" s="9"/>
      <c r="L627" s="9"/>
      <c r="M627" s="9"/>
      <c r="N627" s="9"/>
      <c r="O627" s="9" t="n">
        <v>1</v>
      </c>
      <c r="P627" s="9" t="n">
        <v>1</v>
      </c>
    </row>
    <row r="628" customFormat="false" ht="12.8" hidden="false" customHeight="false" outlineLevel="0" collapsed="false">
      <c r="A628" s="4" t="s">
        <v>226</v>
      </c>
      <c r="B628" s="5"/>
      <c r="C628" s="6" t="n">
        <f aca="false">I628+K628+L628+M628</f>
        <v>3</v>
      </c>
      <c r="D628" s="7" t="n">
        <f aca="false">IF(C628=0,"N/A",((I628+M628)/C628)*100)</f>
        <v>0</v>
      </c>
      <c r="E628" s="8" t="n">
        <f aca="false">IF(K628+L628+M628=0,"N/A",((M628/(K628+L628+M628))*100))</f>
        <v>0</v>
      </c>
      <c r="F628" s="9"/>
      <c r="G628" s="9"/>
      <c r="H628" s="9"/>
      <c r="I628" s="9"/>
      <c r="J628" s="9"/>
      <c r="K628" s="9"/>
      <c r="L628" s="9" t="n">
        <v>3</v>
      </c>
      <c r="M628" s="9"/>
      <c r="N628" s="9"/>
      <c r="O628" s="9" t="n">
        <v>2</v>
      </c>
      <c r="P628" s="9" t="n">
        <v>5</v>
      </c>
    </row>
    <row r="629" customFormat="false" ht="12.8" hidden="false" customHeight="false" outlineLevel="0" collapsed="false">
      <c r="A629" s="4" t="s">
        <v>227</v>
      </c>
      <c r="B629" s="5" t="s">
        <v>61</v>
      </c>
      <c r="C629" s="6" t="n">
        <f aca="false">I629+K629+L629+M629</f>
        <v>1</v>
      </c>
      <c r="D629" s="7" t="n">
        <f aca="false">IF(C629=0,"N/A",((I629+M629)/C629)*100)</f>
        <v>0</v>
      </c>
      <c r="E629" s="8" t="n">
        <f aca="false">IF(K629+L629+M629=0,"N/A",((M629/(K629+L629+M629))*100))</f>
        <v>0</v>
      </c>
      <c r="F629" s="9"/>
      <c r="G629" s="9"/>
      <c r="H629" s="9"/>
      <c r="I629" s="9"/>
      <c r="J629" s="9"/>
      <c r="K629" s="9"/>
      <c r="L629" s="9" t="n">
        <v>1</v>
      </c>
      <c r="M629" s="9"/>
      <c r="N629" s="9"/>
      <c r="O629" s="9" t="n">
        <v>1</v>
      </c>
      <c r="P629" s="9" t="n">
        <v>2</v>
      </c>
    </row>
    <row r="630" customFormat="false" ht="12.8" hidden="false" customHeight="false" outlineLevel="0" collapsed="false">
      <c r="A630" s="10"/>
      <c r="B630" s="5" t="s">
        <v>73</v>
      </c>
      <c r="C630" s="6" t="n">
        <f aca="false">I630+K630+L630+M630</f>
        <v>3</v>
      </c>
      <c r="D630" s="7" t="n">
        <f aca="false">IF(C630=0,"N/A",((I630+M630)/C630)*100)</f>
        <v>33.3333333333333</v>
      </c>
      <c r="E630" s="8" t="n">
        <f aca="false">IF(K630+L630+M630=0,"N/A",((M630/(K630+L630+M630))*100))</f>
        <v>33.3333333333333</v>
      </c>
      <c r="F630" s="9"/>
      <c r="G630" s="9"/>
      <c r="H630" s="9"/>
      <c r="I630" s="9"/>
      <c r="J630" s="9"/>
      <c r="K630" s="9"/>
      <c r="L630" s="9" t="n">
        <v>2</v>
      </c>
      <c r="M630" s="9" t="n">
        <v>1</v>
      </c>
      <c r="N630" s="9"/>
      <c r="O630" s="9"/>
      <c r="P630" s="9" t="n">
        <v>3</v>
      </c>
    </row>
    <row r="631" customFormat="false" ht="12.8" hidden="false" customHeight="false" outlineLevel="0" collapsed="false">
      <c r="A631" s="4" t="s">
        <v>228</v>
      </c>
      <c r="B631" s="5"/>
      <c r="C631" s="6" t="n">
        <f aca="false">I631+K631+L631+M631</f>
        <v>4</v>
      </c>
      <c r="D631" s="7" t="n">
        <f aca="false">IF(C631=0,"N/A",((I631+M631)/C631)*100)</f>
        <v>25</v>
      </c>
      <c r="E631" s="8" t="n">
        <f aca="false">IF(K631+L631+M631=0,"N/A",((M631/(K631+L631+M631))*100))</f>
        <v>25</v>
      </c>
      <c r="F631" s="9"/>
      <c r="G631" s="9"/>
      <c r="H631" s="9"/>
      <c r="I631" s="9"/>
      <c r="J631" s="9"/>
      <c r="K631" s="9"/>
      <c r="L631" s="9" t="n">
        <v>3</v>
      </c>
      <c r="M631" s="9" t="n">
        <v>1</v>
      </c>
      <c r="N631" s="9"/>
      <c r="O631" s="9" t="n">
        <v>1</v>
      </c>
      <c r="P631" s="9" t="n">
        <v>5</v>
      </c>
    </row>
    <row r="632" customFormat="false" ht="12.8" hidden="false" customHeight="false" outlineLevel="0" collapsed="false">
      <c r="A632" s="4" t="s">
        <v>229</v>
      </c>
      <c r="B632" s="5" t="s">
        <v>215</v>
      </c>
      <c r="C632" s="6" t="n">
        <f aca="false">I632+K632+L632+M632</f>
        <v>1</v>
      </c>
      <c r="D632" s="7" t="n">
        <f aca="false">IF(C632=0,"N/A",((I632+M632)/C632)*100)</f>
        <v>100</v>
      </c>
      <c r="E632" s="8" t="n">
        <f aca="false">IF(K632+L632+M632=0,"N/A",((M632/(K632+L632+M632))*100))</f>
        <v>100</v>
      </c>
      <c r="F632" s="9"/>
      <c r="G632" s="9"/>
      <c r="H632" s="9"/>
      <c r="I632" s="9"/>
      <c r="J632" s="9"/>
      <c r="K632" s="9"/>
      <c r="L632" s="9"/>
      <c r="M632" s="9" t="n">
        <v>1</v>
      </c>
      <c r="N632" s="9"/>
      <c r="O632" s="9"/>
      <c r="P632" s="9" t="n">
        <v>1</v>
      </c>
    </row>
    <row r="633" customFormat="false" ht="12.8" hidden="false" customHeight="false" outlineLevel="0" collapsed="false">
      <c r="A633" s="4" t="s">
        <v>230</v>
      </c>
      <c r="B633" s="5"/>
      <c r="C633" s="6" t="n">
        <f aca="false">I633+K633+L633+M633</f>
        <v>1</v>
      </c>
      <c r="D633" s="7" t="n">
        <f aca="false">IF(C633=0,"N/A",((I633+M633)/C633)*100)</f>
        <v>100</v>
      </c>
      <c r="E633" s="8" t="n">
        <f aca="false">IF(K633+L633+M633=0,"N/A",((M633/(K633+L633+M633))*100))</f>
        <v>100</v>
      </c>
      <c r="F633" s="9"/>
      <c r="G633" s="9"/>
      <c r="H633" s="9"/>
      <c r="I633" s="9"/>
      <c r="J633" s="9"/>
      <c r="K633" s="9"/>
      <c r="L633" s="9"/>
      <c r="M633" s="9" t="n">
        <v>1</v>
      </c>
      <c r="N633" s="9"/>
      <c r="O633" s="9"/>
      <c r="P633" s="9" t="n">
        <v>1</v>
      </c>
    </row>
    <row r="634" customFormat="false" ht="12.8" hidden="false" customHeight="false" outlineLevel="0" collapsed="false">
      <c r="A634" s="4" t="s">
        <v>231</v>
      </c>
      <c r="B634" s="5" t="s">
        <v>43</v>
      </c>
      <c r="C634" s="6" t="n">
        <f aca="false">I634+K634+L634+M634</f>
        <v>19</v>
      </c>
      <c r="D634" s="7" t="n">
        <f aca="false">IF(C634=0,"N/A",((I634+M634)/C634)*100)</f>
        <v>57.8947368421053</v>
      </c>
      <c r="E634" s="8" t="n">
        <f aca="false">IF(K634+L634+M634=0,"N/A",((M634/(K634+L634+M634))*100))</f>
        <v>57.8947368421053</v>
      </c>
      <c r="F634" s="9"/>
      <c r="G634" s="9"/>
      <c r="H634" s="9"/>
      <c r="I634" s="9"/>
      <c r="J634" s="9"/>
      <c r="K634" s="9" t="n">
        <v>1</v>
      </c>
      <c r="L634" s="9" t="n">
        <v>7</v>
      </c>
      <c r="M634" s="9" t="n">
        <v>11</v>
      </c>
      <c r="N634" s="9"/>
      <c r="O634" s="9"/>
      <c r="P634" s="9" t="n">
        <v>19</v>
      </c>
    </row>
    <row r="635" customFormat="false" ht="12.8" hidden="false" customHeight="false" outlineLevel="0" collapsed="false">
      <c r="A635" s="10"/>
      <c r="B635" s="5" t="s">
        <v>23</v>
      </c>
      <c r="C635" s="6" t="n">
        <f aca="false">I635+K635+L635+M635</f>
        <v>3</v>
      </c>
      <c r="D635" s="7" t="n">
        <f aca="false">IF(C635=0,"N/A",((I635+M635)/C635)*100)</f>
        <v>66.6666666666667</v>
      </c>
      <c r="E635" s="8" t="n">
        <f aca="false">IF(K635+L635+M635=0,"N/A",((M635/(K635+L635+M635))*100))</f>
        <v>66.6666666666667</v>
      </c>
      <c r="F635" s="9"/>
      <c r="G635" s="9"/>
      <c r="H635" s="9"/>
      <c r="I635" s="9"/>
      <c r="J635" s="9"/>
      <c r="K635" s="9"/>
      <c r="L635" s="9" t="n">
        <v>1</v>
      </c>
      <c r="M635" s="9" t="n">
        <v>2</v>
      </c>
      <c r="N635" s="9"/>
      <c r="O635" s="9"/>
      <c r="P635" s="9" t="n">
        <v>3</v>
      </c>
    </row>
    <row r="636" customFormat="false" ht="12.8" hidden="false" customHeight="false" outlineLevel="0" collapsed="false">
      <c r="A636" s="10"/>
      <c r="B636" s="5" t="s">
        <v>137</v>
      </c>
      <c r="C636" s="6" t="n">
        <f aca="false">I636+K636+L636+M636</f>
        <v>1</v>
      </c>
      <c r="D636" s="7" t="n">
        <f aca="false">IF(C636=0,"N/A",((I636+M636)/C636)*100)</f>
        <v>0</v>
      </c>
      <c r="E636" s="8" t="n">
        <f aca="false">IF(K636+L636+M636=0,"N/A",((M636/(K636+L636+M636))*100))</f>
        <v>0</v>
      </c>
      <c r="F636" s="9"/>
      <c r="G636" s="9"/>
      <c r="H636" s="9"/>
      <c r="I636" s="9"/>
      <c r="J636" s="9"/>
      <c r="K636" s="9"/>
      <c r="L636" s="9" t="n">
        <v>1</v>
      </c>
      <c r="M636" s="9"/>
      <c r="N636" s="9"/>
      <c r="O636" s="9"/>
      <c r="P636" s="9" t="n">
        <v>1</v>
      </c>
    </row>
    <row r="637" customFormat="false" ht="12.8" hidden="false" customHeight="false" outlineLevel="0" collapsed="false">
      <c r="A637" s="10"/>
      <c r="B637" s="5" t="s">
        <v>49</v>
      </c>
      <c r="C637" s="6" t="n">
        <f aca="false">I637+K637+L637+M637</f>
        <v>1</v>
      </c>
      <c r="D637" s="7" t="n">
        <f aca="false">IF(C637=0,"N/A",((I637+M637)/C637)*100)</f>
        <v>100</v>
      </c>
      <c r="E637" s="8" t="n">
        <f aca="false">IF(K637+L637+M637=0,"N/A",((M637/(K637+L637+M637))*100))</f>
        <v>100</v>
      </c>
      <c r="F637" s="9"/>
      <c r="G637" s="9"/>
      <c r="H637" s="9"/>
      <c r="I637" s="9"/>
      <c r="J637" s="9"/>
      <c r="K637" s="9"/>
      <c r="L637" s="9"/>
      <c r="M637" s="9" t="n">
        <v>1</v>
      </c>
      <c r="N637" s="9"/>
      <c r="O637" s="9"/>
      <c r="P637" s="9" t="n">
        <v>1</v>
      </c>
    </row>
    <row r="638" customFormat="false" ht="12.8" hidden="false" customHeight="false" outlineLevel="0" collapsed="false">
      <c r="A638" s="10"/>
      <c r="B638" s="5" t="s">
        <v>51</v>
      </c>
      <c r="C638" s="6" t="n">
        <f aca="false">I638+K638+L638+M638</f>
        <v>2</v>
      </c>
      <c r="D638" s="7" t="n">
        <f aca="false">IF(C638=0,"N/A",((I638+M638)/C638)*100)</f>
        <v>50</v>
      </c>
      <c r="E638" s="8" t="n">
        <f aca="false">IF(K638+L638+M638=0,"N/A",((M638/(K638+L638+M638))*100))</f>
        <v>50</v>
      </c>
      <c r="F638" s="9"/>
      <c r="G638" s="9"/>
      <c r="H638" s="9"/>
      <c r="I638" s="9"/>
      <c r="J638" s="9"/>
      <c r="K638" s="9"/>
      <c r="L638" s="9" t="n">
        <v>1</v>
      </c>
      <c r="M638" s="9" t="n">
        <v>1</v>
      </c>
      <c r="N638" s="9"/>
      <c r="O638" s="9"/>
      <c r="P638" s="9" t="n">
        <v>2</v>
      </c>
    </row>
    <row r="639" customFormat="false" ht="12.8" hidden="false" customHeight="false" outlineLevel="0" collapsed="false">
      <c r="A639" s="10"/>
      <c r="B639" s="5" t="s">
        <v>54</v>
      </c>
      <c r="C639" s="6" t="n">
        <f aca="false">I639+K639+L639+M639</f>
        <v>1</v>
      </c>
      <c r="D639" s="7" t="n">
        <f aca="false">IF(C639=0,"N/A",((I639+M639)/C639)*100)</f>
        <v>0</v>
      </c>
      <c r="E639" s="8" t="n">
        <f aca="false">IF(K639+L639+M639=0,"N/A",((M639/(K639+L639+M639))*100))</f>
        <v>0</v>
      </c>
      <c r="F639" s="9"/>
      <c r="G639" s="9"/>
      <c r="H639" s="9"/>
      <c r="I639" s="9"/>
      <c r="J639" s="9"/>
      <c r="K639" s="9"/>
      <c r="L639" s="9" t="n">
        <v>1</v>
      </c>
      <c r="M639" s="9"/>
      <c r="N639" s="9"/>
      <c r="O639" s="9"/>
      <c r="P639" s="9" t="n">
        <v>1</v>
      </c>
    </row>
    <row r="640" customFormat="false" ht="12.8" hidden="false" customHeight="false" outlineLevel="0" collapsed="false">
      <c r="A640" s="10"/>
      <c r="B640" s="5" t="s">
        <v>83</v>
      </c>
      <c r="C640" s="6" t="n">
        <f aca="false">I640+K640+L640+M640</f>
        <v>3</v>
      </c>
      <c r="D640" s="7" t="n">
        <f aca="false">IF(C640=0,"N/A",((I640+M640)/C640)*100)</f>
        <v>33.3333333333333</v>
      </c>
      <c r="E640" s="8" t="n">
        <f aca="false">IF(K640+L640+M640=0,"N/A",((M640/(K640+L640+M640))*100))</f>
        <v>33.3333333333333</v>
      </c>
      <c r="F640" s="9"/>
      <c r="G640" s="9"/>
      <c r="H640" s="9"/>
      <c r="I640" s="9"/>
      <c r="J640" s="9"/>
      <c r="K640" s="9"/>
      <c r="L640" s="9" t="n">
        <v>2</v>
      </c>
      <c r="M640" s="9" t="n">
        <v>1</v>
      </c>
      <c r="N640" s="9"/>
      <c r="O640" s="9"/>
      <c r="P640" s="9" t="n">
        <v>3</v>
      </c>
    </row>
    <row r="641" customFormat="false" ht="12.8" hidden="false" customHeight="false" outlineLevel="0" collapsed="false">
      <c r="A641" s="10"/>
      <c r="B641" s="5" t="s">
        <v>37</v>
      </c>
      <c r="C641" s="6" t="n">
        <f aca="false">I641+K641+L641+M641</f>
        <v>1</v>
      </c>
      <c r="D641" s="7" t="n">
        <f aca="false">IF(C641=0,"N/A",((I641+M641)/C641)*100)</f>
        <v>100</v>
      </c>
      <c r="E641" s="8" t="n">
        <f aca="false">IF(K641+L641+M641=0,"N/A",((M641/(K641+L641+M641))*100))</f>
        <v>100</v>
      </c>
      <c r="F641" s="9"/>
      <c r="G641" s="9"/>
      <c r="H641" s="9"/>
      <c r="I641" s="9"/>
      <c r="J641" s="9"/>
      <c r="K641" s="9"/>
      <c r="L641" s="9"/>
      <c r="M641" s="9" t="n">
        <v>1</v>
      </c>
      <c r="N641" s="9"/>
      <c r="O641" s="9"/>
      <c r="P641" s="9" t="n">
        <v>1</v>
      </c>
    </row>
    <row r="642" customFormat="false" ht="12.8" hidden="false" customHeight="false" outlineLevel="0" collapsed="false">
      <c r="A642" s="10"/>
      <c r="B642" s="5" t="s">
        <v>38</v>
      </c>
      <c r="C642" s="6" t="n">
        <f aca="false">I642+K642+L642+M642</f>
        <v>0</v>
      </c>
      <c r="D642" s="7" t="str">
        <f aca="false">IF(C642=0,"N/A",((I642+M642)/C642)*100)</f>
        <v>N/A</v>
      </c>
      <c r="E642" s="8" t="str">
        <f aca="false">IF(K642+L642+M642=0,"N/A",((M642/(K642+L642+M642))*100))</f>
        <v>N/A</v>
      </c>
      <c r="F642" s="9" t="n">
        <v>1</v>
      </c>
      <c r="G642" s="9" t="n">
        <v>1</v>
      </c>
      <c r="H642" s="9"/>
      <c r="I642" s="9"/>
      <c r="J642" s="9"/>
      <c r="K642" s="9"/>
      <c r="L642" s="9"/>
      <c r="M642" s="9"/>
      <c r="N642" s="9"/>
      <c r="O642" s="9" t="n">
        <v>3</v>
      </c>
      <c r="P642" s="9" t="n">
        <v>5</v>
      </c>
    </row>
    <row r="643" customFormat="false" ht="12.8" hidden="false" customHeight="false" outlineLevel="0" collapsed="false">
      <c r="A643" s="4" t="s">
        <v>232</v>
      </c>
      <c r="B643" s="5"/>
      <c r="C643" s="6" t="n">
        <f aca="false">I643+K643+L643+M643</f>
        <v>31</v>
      </c>
      <c r="D643" s="7" t="n">
        <f aca="false">IF(C643=0,"N/A",((I643+M643)/C643)*100)</f>
        <v>54.8387096774194</v>
      </c>
      <c r="E643" s="8" t="n">
        <f aca="false">IF(K643+L643+M643=0,"N/A",((M643/(K643+L643+M643))*100))</f>
        <v>54.8387096774194</v>
      </c>
      <c r="F643" s="9" t="n">
        <v>1</v>
      </c>
      <c r="G643" s="9" t="n">
        <v>1</v>
      </c>
      <c r="H643" s="9"/>
      <c r="I643" s="9"/>
      <c r="J643" s="9"/>
      <c r="K643" s="9" t="n">
        <v>1</v>
      </c>
      <c r="L643" s="9" t="n">
        <v>13</v>
      </c>
      <c r="M643" s="9" t="n">
        <v>17</v>
      </c>
      <c r="N643" s="9"/>
      <c r="O643" s="9" t="n">
        <v>3</v>
      </c>
      <c r="P643" s="9" t="n">
        <v>36</v>
      </c>
    </row>
    <row r="644" customFormat="false" ht="12.8" hidden="false" customHeight="false" outlineLevel="0" collapsed="false">
      <c r="A644" s="4" t="s">
        <v>233</v>
      </c>
      <c r="B644" s="5" t="s">
        <v>19</v>
      </c>
      <c r="C644" s="6" t="n">
        <f aca="false">I644+K644+L644+M644</f>
        <v>1</v>
      </c>
      <c r="D644" s="7" t="n">
        <f aca="false">IF(C644=0,"N/A",((I644+M644)/C644)*100)</f>
        <v>100</v>
      </c>
      <c r="E644" s="8" t="n">
        <f aca="false">IF(K644+L644+M644=0,"N/A",((M644/(K644+L644+M644))*100))</f>
        <v>100</v>
      </c>
      <c r="F644" s="9"/>
      <c r="G644" s="9"/>
      <c r="H644" s="9"/>
      <c r="I644" s="9"/>
      <c r="J644" s="9"/>
      <c r="K644" s="9"/>
      <c r="L644" s="9"/>
      <c r="M644" s="9" t="n">
        <v>1</v>
      </c>
      <c r="N644" s="9"/>
      <c r="O644" s="9"/>
      <c r="P644" s="9" t="n">
        <v>1</v>
      </c>
    </row>
    <row r="645" customFormat="false" ht="12.8" hidden="false" customHeight="false" outlineLevel="0" collapsed="false">
      <c r="A645" s="10"/>
      <c r="B645" s="5" t="s">
        <v>20</v>
      </c>
      <c r="C645" s="6" t="n">
        <f aca="false">I645+K645+L645+M645</f>
        <v>0</v>
      </c>
      <c r="D645" s="7" t="str">
        <f aca="false">IF(C645=0,"N/A",((I645+M645)/C645)*100)</f>
        <v>N/A</v>
      </c>
      <c r="E645" s="8" t="str">
        <f aca="false">IF(K645+L645+M645=0,"N/A",((M645/(K645+L645+M645))*100))</f>
        <v>N/A</v>
      </c>
      <c r="F645" s="9" t="n">
        <v>1</v>
      </c>
      <c r="G645" s="9"/>
      <c r="H645" s="9"/>
      <c r="I645" s="9"/>
      <c r="J645" s="9"/>
      <c r="K645" s="9"/>
      <c r="L645" s="9"/>
      <c r="M645" s="9"/>
      <c r="N645" s="9"/>
      <c r="O645" s="9" t="n">
        <v>1</v>
      </c>
      <c r="P645" s="9" t="n">
        <v>2</v>
      </c>
    </row>
    <row r="646" customFormat="false" ht="12.8" hidden="false" customHeight="false" outlineLevel="0" collapsed="false">
      <c r="A646" s="10"/>
      <c r="B646" s="5" t="s">
        <v>46</v>
      </c>
      <c r="C646" s="6" t="n">
        <f aca="false">I646+K646+L646+M646</f>
        <v>1</v>
      </c>
      <c r="D646" s="7" t="n">
        <f aca="false">IF(C646=0,"N/A",((I646+M646)/C646)*100)</f>
        <v>100</v>
      </c>
      <c r="E646" s="8" t="n">
        <f aca="false">IF(K646+L646+M646=0,"N/A",((M646/(K646+L646+M646))*100))</f>
        <v>100</v>
      </c>
      <c r="F646" s="9"/>
      <c r="G646" s="9"/>
      <c r="H646" s="9"/>
      <c r="I646" s="9"/>
      <c r="J646" s="9"/>
      <c r="K646" s="9"/>
      <c r="L646" s="9"/>
      <c r="M646" s="9" t="n">
        <v>1</v>
      </c>
      <c r="N646" s="9"/>
      <c r="O646" s="9"/>
      <c r="P646" s="9" t="n">
        <v>1</v>
      </c>
    </row>
    <row r="647" customFormat="false" ht="12.8" hidden="false" customHeight="false" outlineLevel="0" collapsed="false">
      <c r="A647" s="10"/>
      <c r="B647" s="5" t="s">
        <v>72</v>
      </c>
      <c r="C647" s="6" t="n">
        <f aca="false">I647+K647+L647+M647</f>
        <v>0</v>
      </c>
      <c r="D647" s="7" t="str">
        <f aca="false">IF(C647=0,"N/A",((I647+M647)/C647)*100)</f>
        <v>N/A</v>
      </c>
      <c r="E647" s="8" t="str">
        <f aca="false">IF(K647+L647+M647=0,"N/A",((M647/(K647+L647+M647))*100))</f>
        <v>N/A</v>
      </c>
      <c r="F647" s="9" t="n">
        <v>1</v>
      </c>
      <c r="G647" s="9"/>
      <c r="H647" s="9"/>
      <c r="I647" s="9"/>
      <c r="J647" s="9"/>
      <c r="K647" s="9"/>
      <c r="L647" s="9"/>
      <c r="M647" s="9"/>
      <c r="N647" s="9"/>
      <c r="O647" s="9"/>
      <c r="P647" s="9" t="n">
        <v>1</v>
      </c>
    </row>
    <row r="648" customFormat="false" ht="12.8" hidden="false" customHeight="false" outlineLevel="0" collapsed="false">
      <c r="A648" s="10"/>
      <c r="B648" s="5" t="s">
        <v>74</v>
      </c>
      <c r="C648" s="6" t="n">
        <f aca="false">I648+K648+L648+M648</f>
        <v>3</v>
      </c>
      <c r="D648" s="7" t="n">
        <f aca="false">IF(C648=0,"N/A",((I648+M648)/C648)*100)</f>
        <v>0</v>
      </c>
      <c r="E648" s="8" t="n">
        <f aca="false">IF(K648+L648+M648=0,"N/A",((M648/(K648+L648+M648))*100))</f>
        <v>0</v>
      </c>
      <c r="F648" s="9"/>
      <c r="G648" s="9"/>
      <c r="H648" s="9"/>
      <c r="I648" s="9"/>
      <c r="J648" s="9"/>
      <c r="K648" s="9"/>
      <c r="L648" s="9" t="n">
        <v>3</v>
      </c>
      <c r="M648" s="9"/>
      <c r="N648" s="9"/>
      <c r="O648" s="9"/>
      <c r="P648" s="9" t="n">
        <v>3</v>
      </c>
    </row>
    <row r="649" customFormat="false" ht="12.8" hidden="false" customHeight="false" outlineLevel="0" collapsed="false">
      <c r="A649" s="10"/>
      <c r="B649" s="5" t="s">
        <v>38</v>
      </c>
      <c r="C649" s="6" t="n">
        <f aca="false">I649+K649+L649+M649</f>
        <v>1</v>
      </c>
      <c r="D649" s="7" t="n">
        <f aca="false">IF(C649=0,"N/A",((I649+M649)/C649)*100)</f>
        <v>0</v>
      </c>
      <c r="E649" s="8" t="n">
        <f aca="false">IF(K649+L649+M649=0,"N/A",((M649/(K649+L649+M649))*100))</f>
        <v>0</v>
      </c>
      <c r="F649" s="9"/>
      <c r="G649" s="9"/>
      <c r="H649" s="9"/>
      <c r="I649" s="9"/>
      <c r="J649" s="9"/>
      <c r="K649" s="9"/>
      <c r="L649" s="9" t="n">
        <v>1</v>
      </c>
      <c r="M649" s="9"/>
      <c r="N649" s="9"/>
      <c r="O649" s="9" t="n">
        <v>3</v>
      </c>
      <c r="P649" s="9" t="n">
        <v>4</v>
      </c>
    </row>
    <row r="650" customFormat="false" ht="12.8" hidden="false" customHeight="false" outlineLevel="0" collapsed="false">
      <c r="A650" s="4" t="s">
        <v>234</v>
      </c>
      <c r="B650" s="5"/>
      <c r="C650" s="6" t="n">
        <f aca="false">I650+K650+L650+M650</f>
        <v>6</v>
      </c>
      <c r="D650" s="7" t="n">
        <f aca="false">IF(C650=0,"N/A",((I650+M650)/C650)*100)</f>
        <v>33.3333333333333</v>
      </c>
      <c r="E650" s="8" t="n">
        <f aca="false">IF(K650+L650+M650=0,"N/A",((M650/(K650+L650+M650))*100))</f>
        <v>33.3333333333333</v>
      </c>
      <c r="F650" s="9" t="n">
        <v>2</v>
      </c>
      <c r="G650" s="9"/>
      <c r="H650" s="9"/>
      <c r="I650" s="9"/>
      <c r="J650" s="9"/>
      <c r="K650" s="9"/>
      <c r="L650" s="9" t="n">
        <v>4</v>
      </c>
      <c r="M650" s="9" t="n">
        <v>2</v>
      </c>
      <c r="N650" s="9"/>
      <c r="O650" s="9" t="n">
        <v>4</v>
      </c>
      <c r="P650" s="9" t="n">
        <v>12</v>
      </c>
    </row>
    <row r="651" customFormat="false" ht="12.8" hidden="false" customHeight="false" outlineLevel="0" collapsed="false">
      <c r="A651" s="4" t="s">
        <v>235</v>
      </c>
      <c r="B651" s="5" t="s">
        <v>130</v>
      </c>
      <c r="C651" s="6" t="n">
        <f aca="false">I651+K651+L651+M651</f>
        <v>0</v>
      </c>
      <c r="D651" s="7" t="str">
        <f aca="false">IF(C651=0,"N/A",((I651+M651)/C651)*100)</f>
        <v>N/A</v>
      </c>
      <c r="E651" s="8" t="str">
        <f aca="false">IF(K651+L651+M651=0,"N/A",((M651/(K651+L651+M651))*100))</f>
        <v>N/A</v>
      </c>
      <c r="F651" s="9" t="n">
        <v>1</v>
      </c>
      <c r="G651" s="9"/>
      <c r="H651" s="9"/>
      <c r="I651" s="9"/>
      <c r="J651" s="9"/>
      <c r="K651" s="9"/>
      <c r="L651" s="9"/>
      <c r="M651" s="9"/>
      <c r="N651" s="9"/>
      <c r="O651" s="9"/>
      <c r="P651" s="9" t="n">
        <v>1</v>
      </c>
    </row>
    <row r="652" customFormat="false" ht="12.8" hidden="false" customHeight="false" outlineLevel="0" collapsed="false">
      <c r="A652" s="10"/>
      <c r="B652" s="5" t="s">
        <v>58</v>
      </c>
      <c r="C652" s="6" t="n">
        <f aca="false">I652+K652+L652+M652</f>
        <v>3</v>
      </c>
      <c r="D652" s="7" t="n">
        <f aca="false">IF(C652=0,"N/A",((I652+M652)/C652)*100)</f>
        <v>0</v>
      </c>
      <c r="E652" s="8" t="n">
        <f aca="false">IF(K652+L652+M652=0,"N/A",((M652/(K652+L652+M652))*100))</f>
        <v>0</v>
      </c>
      <c r="F652" s="9"/>
      <c r="G652" s="9"/>
      <c r="H652" s="9"/>
      <c r="I652" s="9"/>
      <c r="J652" s="9"/>
      <c r="K652" s="9" t="n">
        <v>1</v>
      </c>
      <c r="L652" s="9" t="n">
        <v>2</v>
      </c>
      <c r="M652" s="9"/>
      <c r="N652" s="9"/>
      <c r="O652" s="9"/>
      <c r="P652" s="9" t="n">
        <v>3</v>
      </c>
    </row>
    <row r="653" customFormat="false" ht="12.8" hidden="false" customHeight="false" outlineLevel="0" collapsed="false">
      <c r="A653" s="10"/>
      <c r="B653" s="5" t="s">
        <v>19</v>
      </c>
      <c r="C653" s="6" t="n">
        <f aca="false">I653+K653+L653+M653</f>
        <v>1</v>
      </c>
      <c r="D653" s="7" t="n">
        <f aca="false">IF(C653=0,"N/A",((I653+M653)/C653)*100)</f>
        <v>100</v>
      </c>
      <c r="E653" s="8" t="n">
        <f aca="false">IF(K653+L653+M653=0,"N/A",((M653/(K653+L653+M653))*100))</f>
        <v>100</v>
      </c>
      <c r="F653" s="9"/>
      <c r="G653" s="9"/>
      <c r="H653" s="9"/>
      <c r="I653" s="9"/>
      <c r="J653" s="9"/>
      <c r="K653" s="9"/>
      <c r="L653" s="9"/>
      <c r="M653" s="9" t="n">
        <v>1</v>
      </c>
      <c r="N653" s="9"/>
      <c r="O653" s="9"/>
      <c r="P653" s="9" t="n">
        <v>1</v>
      </c>
    </row>
    <row r="654" customFormat="false" ht="12.8" hidden="false" customHeight="false" outlineLevel="0" collapsed="false">
      <c r="A654" s="10"/>
      <c r="B654" s="5" t="s">
        <v>91</v>
      </c>
      <c r="C654" s="6" t="n">
        <f aca="false">I654+K654+L654+M654</f>
        <v>1</v>
      </c>
      <c r="D654" s="7" t="n">
        <f aca="false">IF(C654=0,"N/A",((I654+M654)/C654)*100)</f>
        <v>100</v>
      </c>
      <c r="E654" s="8" t="n">
        <f aca="false">IF(K654+L654+M654=0,"N/A",((M654/(K654+L654+M654))*100))</f>
        <v>100</v>
      </c>
      <c r="F654" s="9"/>
      <c r="G654" s="9"/>
      <c r="H654" s="9"/>
      <c r="I654" s="9"/>
      <c r="J654" s="9"/>
      <c r="K654" s="9"/>
      <c r="L654" s="9"/>
      <c r="M654" s="9" t="n">
        <v>1</v>
      </c>
      <c r="N654" s="9"/>
      <c r="O654" s="9"/>
      <c r="P654" s="9" t="n">
        <v>1</v>
      </c>
    </row>
    <row r="655" customFormat="false" ht="12.8" hidden="false" customHeight="false" outlineLevel="0" collapsed="false">
      <c r="A655" s="10"/>
      <c r="B655" s="5" t="s">
        <v>65</v>
      </c>
      <c r="C655" s="6" t="n">
        <f aca="false">I655+K655+L655+M655</f>
        <v>2</v>
      </c>
      <c r="D655" s="7" t="n">
        <f aca="false">IF(C655=0,"N/A",((I655+M655)/C655)*100)</f>
        <v>0</v>
      </c>
      <c r="E655" s="8" t="n">
        <f aca="false">IF(K655+L655+M655=0,"N/A",((M655/(K655+L655+M655))*100))</f>
        <v>0</v>
      </c>
      <c r="F655" s="9"/>
      <c r="G655" s="9"/>
      <c r="H655" s="9"/>
      <c r="I655" s="9"/>
      <c r="J655" s="9"/>
      <c r="K655" s="9"/>
      <c r="L655" s="9" t="n">
        <v>2</v>
      </c>
      <c r="M655" s="9"/>
      <c r="N655" s="9"/>
      <c r="O655" s="9"/>
      <c r="P655" s="9" t="n">
        <v>2</v>
      </c>
    </row>
    <row r="656" customFormat="false" ht="12.8" hidden="false" customHeight="false" outlineLevel="0" collapsed="false">
      <c r="A656" s="10"/>
      <c r="B656" s="5" t="s">
        <v>215</v>
      </c>
      <c r="C656" s="6" t="n">
        <f aca="false">I656+K656+L656+M656</f>
        <v>2</v>
      </c>
      <c r="D656" s="7" t="n">
        <f aca="false">IF(C656=0,"N/A",((I656+M656)/C656)*100)</f>
        <v>50</v>
      </c>
      <c r="E656" s="8" t="n">
        <f aca="false">IF(K656+L656+M656=0,"N/A",((M656/(K656+L656+M656))*100))</f>
        <v>50</v>
      </c>
      <c r="F656" s="9"/>
      <c r="G656" s="9"/>
      <c r="H656" s="9"/>
      <c r="I656" s="9"/>
      <c r="J656" s="9"/>
      <c r="K656" s="9"/>
      <c r="L656" s="9" t="n">
        <v>1</v>
      </c>
      <c r="M656" s="9" t="n">
        <v>1</v>
      </c>
      <c r="N656" s="9"/>
      <c r="O656" s="9"/>
      <c r="P656" s="9" t="n">
        <v>2</v>
      </c>
    </row>
    <row r="657" customFormat="false" ht="12.8" hidden="false" customHeight="false" outlineLevel="0" collapsed="false">
      <c r="A657" s="10"/>
      <c r="B657" s="5" t="s">
        <v>104</v>
      </c>
      <c r="C657" s="6" t="n">
        <f aca="false">I657+K657+L657+M657</f>
        <v>1</v>
      </c>
      <c r="D657" s="7" t="n">
        <f aca="false">IF(C657=0,"N/A",((I657+M657)/C657)*100)</f>
        <v>0</v>
      </c>
      <c r="E657" s="8" t="n">
        <f aca="false">IF(K657+L657+M657=0,"N/A",((M657/(K657+L657+M657))*100))</f>
        <v>0</v>
      </c>
      <c r="F657" s="9"/>
      <c r="G657" s="9"/>
      <c r="H657" s="9"/>
      <c r="I657" s="9"/>
      <c r="J657" s="9"/>
      <c r="K657" s="9"/>
      <c r="L657" s="9" t="n">
        <v>1</v>
      </c>
      <c r="M657" s="9"/>
      <c r="N657" s="9"/>
      <c r="O657" s="9"/>
      <c r="P657" s="9" t="n">
        <v>1</v>
      </c>
    </row>
    <row r="658" customFormat="false" ht="12.8" hidden="false" customHeight="false" outlineLevel="0" collapsed="false">
      <c r="A658" s="10"/>
      <c r="B658" s="5" t="s">
        <v>29</v>
      </c>
      <c r="C658" s="6" t="n">
        <f aca="false">I658+K658+L658+M658</f>
        <v>1</v>
      </c>
      <c r="D658" s="7" t="n">
        <f aca="false">IF(C658=0,"N/A",((I658+M658)/C658)*100)</f>
        <v>0</v>
      </c>
      <c r="E658" s="8" t="n">
        <f aca="false">IF(K658+L658+M658=0,"N/A",((M658/(K658+L658+M658))*100))</f>
        <v>0</v>
      </c>
      <c r="F658" s="9"/>
      <c r="G658" s="9"/>
      <c r="H658" s="9"/>
      <c r="I658" s="9"/>
      <c r="J658" s="9"/>
      <c r="K658" s="9"/>
      <c r="L658" s="9" t="n">
        <v>1</v>
      </c>
      <c r="M658" s="9"/>
      <c r="N658" s="9"/>
      <c r="O658" s="9"/>
      <c r="P658" s="9" t="n">
        <v>1</v>
      </c>
    </row>
    <row r="659" customFormat="false" ht="12.8" hidden="false" customHeight="false" outlineLevel="0" collapsed="false">
      <c r="A659" s="10"/>
      <c r="B659" s="5" t="s">
        <v>141</v>
      </c>
      <c r="C659" s="6" t="n">
        <f aca="false">I659+K659+L659+M659</f>
        <v>1</v>
      </c>
      <c r="D659" s="7" t="n">
        <f aca="false">IF(C659=0,"N/A",((I659+M659)/C659)*100)</f>
        <v>0</v>
      </c>
      <c r="E659" s="8" t="n">
        <f aca="false">IF(K659+L659+M659=0,"N/A",((M659/(K659+L659+M659))*100))</f>
        <v>0</v>
      </c>
      <c r="F659" s="9"/>
      <c r="G659" s="9"/>
      <c r="H659" s="9"/>
      <c r="I659" s="9"/>
      <c r="J659" s="9"/>
      <c r="K659" s="9"/>
      <c r="L659" s="9" t="n">
        <v>1</v>
      </c>
      <c r="M659" s="9"/>
      <c r="N659" s="9"/>
      <c r="O659" s="9"/>
      <c r="P659" s="9" t="n">
        <v>1</v>
      </c>
    </row>
    <row r="660" customFormat="false" ht="12.8" hidden="false" customHeight="false" outlineLevel="0" collapsed="false">
      <c r="A660" s="10"/>
      <c r="B660" s="5" t="s">
        <v>95</v>
      </c>
      <c r="C660" s="6" t="n">
        <f aca="false">I660+K660+L660+M660</f>
        <v>1</v>
      </c>
      <c r="D660" s="7" t="n">
        <f aca="false">IF(C660=0,"N/A",((I660+M660)/C660)*100)</f>
        <v>0</v>
      </c>
      <c r="E660" s="8" t="n">
        <f aca="false">IF(K660+L660+M660=0,"N/A",((M660/(K660+L660+M660))*100))</f>
        <v>0</v>
      </c>
      <c r="F660" s="9"/>
      <c r="G660" s="9"/>
      <c r="H660" s="9"/>
      <c r="I660" s="9"/>
      <c r="J660" s="9"/>
      <c r="K660" s="9"/>
      <c r="L660" s="9" t="n">
        <v>1</v>
      </c>
      <c r="M660" s="9"/>
      <c r="N660" s="9"/>
      <c r="O660" s="9"/>
      <c r="P660" s="9" t="n">
        <v>1</v>
      </c>
    </row>
    <row r="661" customFormat="false" ht="12.8" hidden="false" customHeight="false" outlineLevel="0" collapsed="false">
      <c r="A661" s="10"/>
      <c r="B661" s="5" t="s">
        <v>176</v>
      </c>
      <c r="C661" s="6" t="n">
        <f aca="false">I661+K661+L661+M661</f>
        <v>1</v>
      </c>
      <c r="D661" s="7" t="n">
        <f aca="false">IF(C661=0,"N/A",((I661+M661)/C661)*100)</f>
        <v>100</v>
      </c>
      <c r="E661" s="8" t="n">
        <f aca="false">IF(K661+L661+M661=0,"N/A",((M661/(K661+L661+M661))*100))</f>
        <v>100</v>
      </c>
      <c r="F661" s="9"/>
      <c r="G661" s="9"/>
      <c r="H661" s="9"/>
      <c r="I661" s="9"/>
      <c r="J661" s="9"/>
      <c r="K661" s="9"/>
      <c r="L661" s="9"/>
      <c r="M661" s="9" t="n">
        <v>1</v>
      </c>
      <c r="N661" s="9"/>
      <c r="O661" s="9"/>
      <c r="P661" s="9" t="n">
        <v>1</v>
      </c>
    </row>
    <row r="662" customFormat="false" ht="12.8" hidden="false" customHeight="false" outlineLevel="0" collapsed="false">
      <c r="A662" s="10"/>
      <c r="B662" s="5" t="s">
        <v>118</v>
      </c>
      <c r="C662" s="6" t="n">
        <f aca="false">I662+K662+L662+M662</f>
        <v>3</v>
      </c>
      <c r="D662" s="7" t="n">
        <f aca="false">IF(C662=0,"N/A",((I662+M662)/C662)*100)</f>
        <v>0</v>
      </c>
      <c r="E662" s="8" t="n">
        <f aca="false">IF(K662+L662+M662=0,"N/A",((M662/(K662+L662+M662))*100))</f>
        <v>0</v>
      </c>
      <c r="F662" s="9"/>
      <c r="G662" s="9"/>
      <c r="H662" s="9"/>
      <c r="I662" s="9"/>
      <c r="J662" s="9"/>
      <c r="K662" s="9"/>
      <c r="L662" s="9" t="n">
        <v>3</v>
      </c>
      <c r="M662" s="9"/>
      <c r="N662" s="9"/>
      <c r="O662" s="9"/>
      <c r="P662" s="9" t="n">
        <v>3</v>
      </c>
    </row>
    <row r="663" customFormat="false" ht="12.8" hidden="false" customHeight="false" outlineLevel="0" collapsed="false">
      <c r="A663" s="10"/>
      <c r="B663" s="5" t="s">
        <v>60</v>
      </c>
      <c r="C663" s="6" t="n">
        <f aca="false">I663+K663+L663+M663</f>
        <v>3</v>
      </c>
      <c r="D663" s="7" t="n">
        <f aca="false">IF(C663=0,"N/A",((I663+M663)/C663)*100)</f>
        <v>33.3333333333333</v>
      </c>
      <c r="E663" s="8" t="n">
        <f aca="false">IF(K663+L663+M663=0,"N/A",((M663/(K663+L663+M663))*100))</f>
        <v>33.3333333333333</v>
      </c>
      <c r="F663" s="9"/>
      <c r="G663" s="9"/>
      <c r="H663" s="9"/>
      <c r="I663" s="9"/>
      <c r="J663" s="9"/>
      <c r="K663" s="9" t="n">
        <v>1</v>
      </c>
      <c r="L663" s="9" t="n">
        <v>1</v>
      </c>
      <c r="M663" s="9" t="n">
        <v>1</v>
      </c>
      <c r="N663" s="9"/>
      <c r="O663" s="9"/>
      <c r="P663" s="9" t="n">
        <v>3</v>
      </c>
    </row>
    <row r="664" customFormat="false" ht="12.8" hidden="false" customHeight="false" outlineLevel="0" collapsed="false">
      <c r="A664" s="10"/>
      <c r="B664" s="5" t="s">
        <v>38</v>
      </c>
      <c r="C664" s="6" t="n">
        <f aca="false">I664+K664+L664+M664</f>
        <v>0</v>
      </c>
      <c r="D664" s="7" t="str">
        <f aca="false">IF(C664=0,"N/A",((I664+M664)/C664)*100)</f>
        <v>N/A</v>
      </c>
      <c r="E664" s="8" t="str">
        <f aca="false">IF(K664+L664+M664=0,"N/A",((M664/(K664+L664+M664))*100))</f>
        <v>N/A</v>
      </c>
      <c r="F664" s="9" t="n">
        <v>1</v>
      </c>
      <c r="G664" s="9"/>
      <c r="H664" s="9"/>
      <c r="I664" s="9"/>
      <c r="J664" s="9"/>
      <c r="K664" s="9"/>
      <c r="L664" s="9"/>
      <c r="M664" s="9"/>
      <c r="N664" s="9"/>
      <c r="O664" s="9" t="n">
        <v>3</v>
      </c>
      <c r="P664" s="9" t="n">
        <v>4</v>
      </c>
    </row>
    <row r="665" customFormat="false" ht="12.8" hidden="false" customHeight="false" outlineLevel="0" collapsed="false">
      <c r="A665" s="4" t="s">
        <v>236</v>
      </c>
      <c r="B665" s="5"/>
      <c r="C665" s="6" t="n">
        <f aca="false">I665+K665+L665+M665</f>
        <v>20</v>
      </c>
      <c r="D665" s="7" t="n">
        <f aca="false">IF(C665=0,"N/A",((I665+M665)/C665)*100)</f>
        <v>25</v>
      </c>
      <c r="E665" s="8" t="n">
        <f aca="false">IF(K665+L665+M665=0,"N/A",((M665/(K665+L665+M665))*100))</f>
        <v>25</v>
      </c>
      <c r="F665" s="9" t="n">
        <v>2</v>
      </c>
      <c r="G665" s="9"/>
      <c r="H665" s="9"/>
      <c r="I665" s="9"/>
      <c r="J665" s="9"/>
      <c r="K665" s="9" t="n">
        <v>2</v>
      </c>
      <c r="L665" s="9" t="n">
        <v>13</v>
      </c>
      <c r="M665" s="9" t="n">
        <v>5</v>
      </c>
      <c r="N665" s="9"/>
      <c r="O665" s="9" t="n">
        <v>3</v>
      </c>
      <c r="P665" s="9" t="n">
        <v>25</v>
      </c>
    </row>
    <row r="666" customFormat="false" ht="12.8" hidden="false" customHeight="false" outlineLevel="0" collapsed="false">
      <c r="A666" s="4" t="s">
        <v>237</v>
      </c>
      <c r="B666" s="5" t="s">
        <v>18</v>
      </c>
      <c r="C666" s="6" t="n">
        <f aca="false">I666+K666+L666+M666</f>
        <v>1</v>
      </c>
      <c r="D666" s="7" t="n">
        <f aca="false">IF(C666=0,"N/A",((I666+M666)/C666)*100)</f>
        <v>0</v>
      </c>
      <c r="E666" s="8" t="n">
        <f aca="false">IF(K666+L666+M666=0,"N/A",((M666/(K666+L666+M666))*100))</f>
        <v>0</v>
      </c>
      <c r="F666" s="9"/>
      <c r="G666" s="9"/>
      <c r="H666" s="9"/>
      <c r="I666" s="9"/>
      <c r="J666" s="9"/>
      <c r="K666" s="9"/>
      <c r="L666" s="9" t="n">
        <v>1</v>
      </c>
      <c r="M666" s="9"/>
      <c r="N666" s="9"/>
      <c r="O666" s="9"/>
      <c r="P666" s="9" t="n">
        <v>1</v>
      </c>
    </row>
    <row r="667" customFormat="false" ht="12.8" hidden="false" customHeight="false" outlineLevel="0" collapsed="false">
      <c r="A667" s="4" t="s">
        <v>238</v>
      </c>
      <c r="B667" s="5"/>
      <c r="C667" s="6" t="n">
        <f aca="false">I667+K667+L667+M667</f>
        <v>1</v>
      </c>
      <c r="D667" s="7" t="n">
        <f aca="false">IF(C667=0,"N/A",((I667+M667)/C667)*100)</f>
        <v>0</v>
      </c>
      <c r="E667" s="8" t="n">
        <f aca="false">IF(K667+L667+M667=0,"N/A",((M667/(K667+L667+M667))*100))</f>
        <v>0</v>
      </c>
      <c r="F667" s="9"/>
      <c r="G667" s="9"/>
      <c r="H667" s="9"/>
      <c r="I667" s="9"/>
      <c r="J667" s="9"/>
      <c r="K667" s="9"/>
      <c r="L667" s="9" t="n">
        <v>1</v>
      </c>
      <c r="M667" s="9"/>
      <c r="N667" s="9"/>
      <c r="O667" s="9"/>
      <c r="P667" s="9" t="n">
        <v>1</v>
      </c>
    </row>
    <row r="668" customFormat="false" ht="12.8" hidden="false" customHeight="false" outlineLevel="0" collapsed="false">
      <c r="A668" s="4" t="s">
        <v>239</v>
      </c>
      <c r="B668" s="5" t="s">
        <v>44</v>
      </c>
      <c r="C668" s="6" t="n">
        <f aca="false">I668+K668+L668+M668</f>
        <v>3</v>
      </c>
      <c r="D668" s="7" t="n">
        <f aca="false">IF(C668=0,"N/A",((I668+M668)/C668)*100)</f>
        <v>33.3333333333333</v>
      </c>
      <c r="E668" s="8" t="n">
        <f aca="false">IF(K668+L668+M668=0,"N/A",((M668/(K668+L668+M668))*100))</f>
        <v>33.3333333333333</v>
      </c>
      <c r="F668" s="9"/>
      <c r="G668" s="9"/>
      <c r="H668" s="9"/>
      <c r="I668" s="9"/>
      <c r="J668" s="9"/>
      <c r="K668" s="9"/>
      <c r="L668" s="9" t="n">
        <v>2</v>
      </c>
      <c r="M668" s="9" t="n">
        <v>1</v>
      </c>
      <c r="N668" s="9"/>
      <c r="O668" s="9"/>
      <c r="P668" s="9" t="n">
        <v>3</v>
      </c>
    </row>
    <row r="669" customFormat="false" ht="12.8" hidden="false" customHeight="false" outlineLevel="0" collapsed="false">
      <c r="A669" s="10"/>
      <c r="B669" s="5" t="s">
        <v>168</v>
      </c>
      <c r="C669" s="6" t="n">
        <f aca="false">I669+K669+L669+M669</f>
        <v>1</v>
      </c>
      <c r="D669" s="7" t="n">
        <f aca="false">IF(C669=0,"N/A",((I669+M669)/C669)*100)</f>
        <v>0</v>
      </c>
      <c r="E669" s="8" t="n">
        <f aca="false">IF(K669+L669+M669=0,"N/A",((M669/(K669+L669+M669))*100))</f>
        <v>0</v>
      </c>
      <c r="F669" s="9"/>
      <c r="G669" s="9"/>
      <c r="H669" s="9"/>
      <c r="I669" s="9"/>
      <c r="J669" s="9"/>
      <c r="K669" s="9"/>
      <c r="L669" s="9" t="n">
        <v>1</v>
      </c>
      <c r="M669" s="9"/>
      <c r="N669" s="9"/>
      <c r="O669" s="9"/>
      <c r="P669" s="9" t="n">
        <v>1</v>
      </c>
    </row>
    <row r="670" customFormat="false" ht="12.8" hidden="false" customHeight="false" outlineLevel="0" collapsed="false">
      <c r="A670" s="10"/>
      <c r="B670" s="5" t="s">
        <v>70</v>
      </c>
      <c r="C670" s="6" t="n">
        <f aca="false">I670+K670+L670+M670</f>
        <v>1</v>
      </c>
      <c r="D670" s="7" t="n">
        <f aca="false">IF(C670=0,"N/A",((I670+M670)/C670)*100)</f>
        <v>100</v>
      </c>
      <c r="E670" s="8" t="n">
        <f aca="false">IF(K670+L670+M670=0,"N/A",((M670/(K670+L670+M670))*100))</f>
        <v>100</v>
      </c>
      <c r="F670" s="9"/>
      <c r="G670" s="9"/>
      <c r="H670" s="9"/>
      <c r="I670" s="9"/>
      <c r="J670" s="9"/>
      <c r="K670" s="9"/>
      <c r="L670" s="9"/>
      <c r="M670" s="9" t="n">
        <v>1</v>
      </c>
      <c r="N670" s="9"/>
      <c r="O670" s="9"/>
      <c r="P670" s="9" t="n">
        <v>1</v>
      </c>
    </row>
    <row r="671" customFormat="false" ht="12.8" hidden="false" customHeight="false" outlineLevel="0" collapsed="false">
      <c r="A671" s="10"/>
      <c r="B671" s="5" t="s">
        <v>22</v>
      </c>
      <c r="C671" s="6" t="n">
        <f aca="false">I671+K671+L671+M671</f>
        <v>4</v>
      </c>
      <c r="D671" s="7" t="n">
        <f aca="false">IF(C671=0,"N/A",((I671+M671)/C671)*100)</f>
        <v>0</v>
      </c>
      <c r="E671" s="8" t="n">
        <f aca="false">IF(K671+L671+M671=0,"N/A",((M671/(K671+L671+M671))*100))</f>
        <v>0</v>
      </c>
      <c r="F671" s="9"/>
      <c r="G671" s="9"/>
      <c r="H671" s="9"/>
      <c r="I671" s="9"/>
      <c r="J671" s="9"/>
      <c r="K671" s="9"/>
      <c r="L671" s="9" t="n">
        <v>4</v>
      </c>
      <c r="M671" s="9"/>
      <c r="N671" s="9"/>
      <c r="O671" s="9"/>
      <c r="P671" s="9" t="n">
        <v>4</v>
      </c>
    </row>
    <row r="672" customFormat="false" ht="12.8" hidden="false" customHeight="false" outlineLevel="0" collapsed="false">
      <c r="A672" s="10"/>
      <c r="B672" s="5" t="s">
        <v>71</v>
      </c>
      <c r="C672" s="6" t="n">
        <f aca="false">I672+K672+L672+M672</f>
        <v>1</v>
      </c>
      <c r="D672" s="7" t="n">
        <f aca="false">IF(C672=0,"N/A",((I672+M672)/C672)*100)</f>
        <v>0</v>
      </c>
      <c r="E672" s="8" t="n">
        <f aca="false">IF(K672+L672+M672=0,"N/A",((M672/(K672+L672+M672))*100))</f>
        <v>0</v>
      </c>
      <c r="F672" s="9"/>
      <c r="G672" s="9"/>
      <c r="H672" s="9"/>
      <c r="I672" s="9"/>
      <c r="J672" s="9"/>
      <c r="K672" s="9"/>
      <c r="L672" s="9" t="n">
        <v>1</v>
      </c>
      <c r="M672" s="9"/>
      <c r="N672" s="9"/>
      <c r="O672" s="9"/>
      <c r="P672" s="9" t="n">
        <v>1</v>
      </c>
    </row>
    <row r="673" customFormat="false" ht="12.8" hidden="false" customHeight="false" outlineLevel="0" collapsed="false">
      <c r="A673" s="10"/>
      <c r="B673" s="5" t="s">
        <v>155</v>
      </c>
      <c r="C673" s="6" t="n">
        <f aca="false">I673+K673+L673+M673</f>
        <v>1</v>
      </c>
      <c r="D673" s="7" t="n">
        <f aca="false">IF(C673=0,"N/A",((I673+M673)/C673)*100)</f>
        <v>100</v>
      </c>
      <c r="E673" s="8" t="n">
        <f aca="false">IF(K673+L673+M673=0,"N/A",((M673/(K673+L673+M673))*100))</f>
        <v>100</v>
      </c>
      <c r="F673" s="9"/>
      <c r="G673" s="9"/>
      <c r="H673" s="9"/>
      <c r="I673" s="9"/>
      <c r="J673" s="9"/>
      <c r="K673" s="9"/>
      <c r="L673" s="9"/>
      <c r="M673" s="9" t="n">
        <v>1</v>
      </c>
      <c r="N673" s="9"/>
      <c r="O673" s="9"/>
      <c r="P673" s="9" t="n">
        <v>1</v>
      </c>
    </row>
    <row r="674" customFormat="false" ht="12.8" hidden="false" customHeight="false" outlineLevel="0" collapsed="false">
      <c r="A674" s="10"/>
      <c r="B674" s="5" t="s">
        <v>48</v>
      </c>
      <c r="C674" s="6" t="n">
        <f aca="false">I674+K674+L674+M674</f>
        <v>1</v>
      </c>
      <c r="D674" s="7" t="n">
        <f aca="false">IF(C674=0,"N/A",((I674+M674)/C674)*100)</f>
        <v>100</v>
      </c>
      <c r="E674" s="8" t="n">
        <f aca="false">IF(K674+L674+M674=0,"N/A",((M674/(K674+L674+M674))*100))</f>
        <v>100</v>
      </c>
      <c r="F674" s="9"/>
      <c r="G674" s="9"/>
      <c r="H674" s="9"/>
      <c r="I674" s="9"/>
      <c r="J674" s="9"/>
      <c r="K674" s="9"/>
      <c r="L674" s="9"/>
      <c r="M674" s="9" t="n">
        <v>1</v>
      </c>
      <c r="N674" s="9"/>
      <c r="O674" s="9"/>
      <c r="P674" s="9" t="n">
        <v>1</v>
      </c>
    </row>
    <row r="675" customFormat="false" ht="12.8" hidden="false" customHeight="false" outlineLevel="0" collapsed="false">
      <c r="A675" s="10"/>
      <c r="B675" s="5" t="s">
        <v>33</v>
      </c>
      <c r="C675" s="6" t="n">
        <f aca="false">I675+K675+L675+M675</f>
        <v>1</v>
      </c>
      <c r="D675" s="7" t="n">
        <f aca="false">IF(C675=0,"N/A",((I675+M675)/C675)*100)</f>
        <v>100</v>
      </c>
      <c r="E675" s="8" t="n">
        <f aca="false">IF(K675+L675+M675=0,"N/A",((M675/(K675+L675+M675))*100))</f>
        <v>100</v>
      </c>
      <c r="F675" s="9"/>
      <c r="G675" s="9"/>
      <c r="H675" s="9"/>
      <c r="I675" s="9"/>
      <c r="J675" s="9"/>
      <c r="K675" s="9"/>
      <c r="L675" s="9"/>
      <c r="M675" s="9" t="n">
        <v>1</v>
      </c>
      <c r="N675" s="9"/>
      <c r="O675" s="9"/>
      <c r="P675" s="9" t="n">
        <v>1</v>
      </c>
    </row>
    <row r="676" customFormat="false" ht="12.8" hidden="false" customHeight="false" outlineLevel="0" collapsed="false">
      <c r="A676" s="10"/>
      <c r="B676" s="5" t="s">
        <v>74</v>
      </c>
      <c r="C676" s="6" t="n">
        <f aca="false">I676+K676+L676+M676</f>
        <v>2</v>
      </c>
      <c r="D676" s="7" t="n">
        <f aca="false">IF(C676=0,"N/A",((I676+M676)/C676)*100)</f>
        <v>0</v>
      </c>
      <c r="E676" s="8" t="n">
        <f aca="false">IF(K676+L676+M676=0,"N/A",((M676/(K676+L676+M676))*100))</f>
        <v>0</v>
      </c>
      <c r="F676" s="9"/>
      <c r="G676" s="9"/>
      <c r="H676" s="9"/>
      <c r="I676" s="9"/>
      <c r="J676" s="9"/>
      <c r="K676" s="9" t="n">
        <v>1</v>
      </c>
      <c r="L676" s="9" t="n">
        <v>1</v>
      </c>
      <c r="M676" s="9"/>
      <c r="N676" s="9"/>
      <c r="O676" s="9"/>
      <c r="P676" s="9" t="n">
        <v>2</v>
      </c>
    </row>
    <row r="677" customFormat="false" ht="12.8" hidden="false" customHeight="false" outlineLevel="0" collapsed="false">
      <c r="A677" s="10"/>
      <c r="B677" s="5" t="s">
        <v>38</v>
      </c>
      <c r="C677" s="6" t="n">
        <f aca="false">I677+K677+L677+M677</f>
        <v>0</v>
      </c>
      <c r="D677" s="7" t="str">
        <f aca="false">IF(C677=0,"N/A",((I677+M677)/C677)*100)</f>
        <v>N/A</v>
      </c>
      <c r="E677" s="8" t="str">
        <f aca="false">IF(K677+L677+M677=0,"N/A",((M677/(K677+L677+M677))*100))</f>
        <v>N/A</v>
      </c>
      <c r="F677" s="9"/>
      <c r="G677" s="9"/>
      <c r="H677" s="9"/>
      <c r="I677" s="9"/>
      <c r="J677" s="9"/>
      <c r="K677" s="9"/>
      <c r="L677" s="9"/>
      <c r="M677" s="9"/>
      <c r="N677" s="9"/>
      <c r="O677" s="9" t="n">
        <v>3</v>
      </c>
      <c r="P677" s="9" t="n">
        <v>3</v>
      </c>
    </row>
    <row r="678" customFormat="false" ht="12.8" hidden="false" customHeight="false" outlineLevel="0" collapsed="false">
      <c r="A678" s="4" t="s">
        <v>240</v>
      </c>
      <c r="B678" s="5"/>
      <c r="C678" s="6" t="n">
        <f aca="false">I678+K678+L678+M678</f>
        <v>15</v>
      </c>
      <c r="D678" s="7" t="n">
        <f aca="false">IF(C678=0,"N/A",((I678+M678)/C678)*100)</f>
        <v>33.3333333333333</v>
      </c>
      <c r="E678" s="8" t="n">
        <f aca="false">IF(K678+L678+M678=0,"N/A",((M678/(K678+L678+M678))*100))</f>
        <v>33.3333333333333</v>
      </c>
      <c r="F678" s="9"/>
      <c r="G678" s="9"/>
      <c r="H678" s="9"/>
      <c r="I678" s="9"/>
      <c r="J678" s="9"/>
      <c r="K678" s="9" t="n">
        <v>1</v>
      </c>
      <c r="L678" s="9" t="n">
        <v>9</v>
      </c>
      <c r="M678" s="9" t="n">
        <v>5</v>
      </c>
      <c r="N678" s="9"/>
      <c r="O678" s="9" t="n">
        <v>3</v>
      </c>
      <c r="P678" s="9" t="n">
        <v>18</v>
      </c>
    </row>
    <row r="679" customFormat="false" ht="12.8" hidden="false" customHeight="false" outlineLevel="0" collapsed="false">
      <c r="A679" s="4" t="s">
        <v>241</v>
      </c>
      <c r="B679" s="5" t="s">
        <v>167</v>
      </c>
      <c r="C679" s="6" t="n">
        <f aca="false">I679+K679+L679+M679</f>
        <v>3</v>
      </c>
      <c r="D679" s="7" t="n">
        <f aca="false">IF(C679=0,"N/A",((I679+M679)/C679)*100)</f>
        <v>33.3333333333333</v>
      </c>
      <c r="E679" s="8" t="n">
        <f aca="false">IF(K679+L679+M679=0,"N/A",((M679/(K679+L679+M679))*100))</f>
        <v>33.3333333333333</v>
      </c>
      <c r="F679" s="9"/>
      <c r="G679" s="9"/>
      <c r="H679" s="9"/>
      <c r="I679" s="9"/>
      <c r="J679" s="9"/>
      <c r="K679" s="9"/>
      <c r="L679" s="9" t="n">
        <v>2</v>
      </c>
      <c r="M679" s="9" t="n">
        <v>1</v>
      </c>
      <c r="N679" s="9"/>
      <c r="O679" s="9"/>
      <c r="P679" s="9" t="n">
        <v>3</v>
      </c>
    </row>
    <row r="680" customFormat="false" ht="12.8" hidden="false" customHeight="false" outlineLevel="0" collapsed="false">
      <c r="A680" s="10"/>
      <c r="B680" s="5" t="s">
        <v>57</v>
      </c>
      <c r="C680" s="6" t="n">
        <f aca="false">I680+K680+L680+M680</f>
        <v>1</v>
      </c>
      <c r="D680" s="7" t="n">
        <f aca="false">IF(C680=0,"N/A",((I680+M680)/C680)*100)</f>
        <v>0</v>
      </c>
      <c r="E680" s="8" t="n">
        <f aca="false">IF(K680+L680+M680=0,"N/A",((M680/(K680+L680+M680))*100))</f>
        <v>0</v>
      </c>
      <c r="F680" s="9"/>
      <c r="G680" s="9"/>
      <c r="H680" s="9"/>
      <c r="I680" s="9"/>
      <c r="J680" s="9"/>
      <c r="K680" s="9"/>
      <c r="L680" s="9" t="n">
        <v>1</v>
      </c>
      <c r="M680" s="9"/>
      <c r="N680" s="9"/>
      <c r="O680" s="9"/>
      <c r="P680" s="9" t="n">
        <v>1</v>
      </c>
    </row>
    <row r="681" customFormat="false" ht="12.8" hidden="false" customHeight="false" outlineLevel="0" collapsed="false">
      <c r="A681" s="10"/>
      <c r="B681" s="5" t="s">
        <v>168</v>
      </c>
      <c r="C681" s="6" t="n">
        <f aca="false">I681+K681+L681+M681</f>
        <v>1</v>
      </c>
      <c r="D681" s="7" t="n">
        <f aca="false">IF(C681=0,"N/A",((I681+M681)/C681)*100)</f>
        <v>0</v>
      </c>
      <c r="E681" s="8" t="n">
        <f aca="false">IF(K681+L681+M681=0,"N/A",((M681/(K681+L681+M681))*100))</f>
        <v>0</v>
      </c>
      <c r="F681" s="9"/>
      <c r="G681" s="9"/>
      <c r="H681" s="9"/>
      <c r="I681" s="9"/>
      <c r="J681" s="9"/>
      <c r="K681" s="9"/>
      <c r="L681" s="9" t="n">
        <v>1</v>
      </c>
      <c r="M681" s="9"/>
      <c r="N681" s="9"/>
      <c r="O681" s="9"/>
      <c r="P681" s="9" t="n">
        <v>1</v>
      </c>
    </row>
    <row r="682" customFormat="false" ht="12.8" hidden="false" customHeight="false" outlineLevel="0" collapsed="false">
      <c r="A682" s="10"/>
      <c r="B682" s="5" t="s">
        <v>140</v>
      </c>
      <c r="C682" s="6" t="n">
        <f aca="false">I682+K682+L682+M682</f>
        <v>2</v>
      </c>
      <c r="D682" s="7" t="n">
        <f aca="false">IF(C682=0,"N/A",((I682+M682)/C682)*100)</f>
        <v>0</v>
      </c>
      <c r="E682" s="8" t="n">
        <f aca="false">IF(K682+L682+M682=0,"N/A",((M682/(K682+L682+M682))*100))</f>
        <v>0</v>
      </c>
      <c r="F682" s="9"/>
      <c r="G682" s="9"/>
      <c r="H682" s="9"/>
      <c r="I682" s="9"/>
      <c r="J682" s="9"/>
      <c r="K682" s="9"/>
      <c r="L682" s="9" t="n">
        <v>2</v>
      </c>
      <c r="M682" s="9"/>
      <c r="N682" s="9"/>
      <c r="O682" s="9"/>
      <c r="P682" s="9" t="n">
        <v>2</v>
      </c>
    </row>
    <row r="683" customFormat="false" ht="12.8" hidden="false" customHeight="false" outlineLevel="0" collapsed="false">
      <c r="A683" s="10"/>
      <c r="B683" s="5" t="s">
        <v>45</v>
      </c>
      <c r="C683" s="6" t="n">
        <f aca="false">I683+K683+L683+M683</f>
        <v>1</v>
      </c>
      <c r="D683" s="7" t="n">
        <f aca="false">IF(C683=0,"N/A",((I683+M683)/C683)*100)</f>
        <v>0</v>
      </c>
      <c r="E683" s="8" t="n">
        <f aca="false">IF(K683+L683+M683=0,"N/A",((M683/(K683+L683+M683))*100))</f>
        <v>0</v>
      </c>
      <c r="F683" s="9"/>
      <c r="G683" s="9"/>
      <c r="H683" s="9"/>
      <c r="I683" s="9"/>
      <c r="J683" s="9"/>
      <c r="K683" s="9"/>
      <c r="L683" s="9" t="n">
        <v>1</v>
      </c>
      <c r="M683" s="9"/>
      <c r="N683" s="9"/>
      <c r="O683" s="9"/>
      <c r="P683" s="9" t="n">
        <v>1</v>
      </c>
    </row>
    <row r="684" customFormat="false" ht="12.8" hidden="false" customHeight="false" outlineLevel="0" collapsed="false">
      <c r="A684" s="10"/>
      <c r="B684" s="5" t="s">
        <v>171</v>
      </c>
      <c r="C684" s="6" t="n">
        <f aca="false">I684+K684+L684+M684</f>
        <v>2</v>
      </c>
      <c r="D684" s="7" t="n">
        <f aca="false">IF(C684=0,"N/A",((I684+M684)/C684)*100)</f>
        <v>100</v>
      </c>
      <c r="E684" s="8" t="n">
        <f aca="false">IF(K684+L684+M684=0,"N/A",((M684/(K684+L684+M684))*100))</f>
        <v>100</v>
      </c>
      <c r="F684" s="9"/>
      <c r="G684" s="9"/>
      <c r="H684" s="9"/>
      <c r="I684" s="9"/>
      <c r="J684" s="9"/>
      <c r="K684" s="9"/>
      <c r="L684" s="9"/>
      <c r="M684" s="9" t="n">
        <v>2</v>
      </c>
      <c r="N684" s="9"/>
      <c r="O684" s="9"/>
      <c r="P684" s="9" t="n">
        <v>2</v>
      </c>
    </row>
    <row r="685" customFormat="false" ht="12.8" hidden="false" customHeight="false" outlineLevel="0" collapsed="false">
      <c r="A685" s="10"/>
      <c r="B685" s="5" t="s">
        <v>172</v>
      </c>
      <c r="C685" s="6" t="n">
        <f aca="false">I685+K685+L685+M685</f>
        <v>0</v>
      </c>
      <c r="D685" s="7" t="str">
        <f aca="false">IF(C685=0,"N/A",((I685+M685)/C685)*100)</f>
        <v>N/A</v>
      </c>
      <c r="E685" s="8" t="str">
        <f aca="false">IF(K685+L685+M685=0,"N/A",((M685/(K685+L685+M685))*100))</f>
        <v>N/A</v>
      </c>
      <c r="F685" s="9"/>
      <c r="G685" s="9"/>
      <c r="H685" s="9"/>
      <c r="I685" s="9"/>
      <c r="J685" s="9"/>
      <c r="K685" s="9"/>
      <c r="L685" s="9"/>
      <c r="M685" s="9"/>
      <c r="N685" s="9"/>
      <c r="O685" s="9" t="n">
        <v>1</v>
      </c>
      <c r="P685" s="9" t="n">
        <v>1</v>
      </c>
    </row>
    <row r="686" customFormat="false" ht="12.8" hidden="false" customHeight="false" outlineLevel="0" collapsed="false">
      <c r="A686" s="10"/>
      <c r="B686" s="5" t="s">
        <v>46</v>
      </c>
      <c r="C686" s="6" t="n">
        <f aca="false">I686+K686+L686+M686</f>
        <v>3</v>
      </c>
      <c r="D686" s="7" t="n">
        <f aca="false">IF(C686=0,"N/A",((I686+M686)/C686)*100)</f>
        <v>66.6666666666667</v>
      </c>
      <c r="E686" s="8" t="n">
        <f aca="false">IF(K686+L686+M686=0,"N/A",((M686/(K686+L686+M686))*100))</f>
        <v>66.6666666666667</v>
      </c>
      <c r="F686" s="9"/>
      <c r="G686" s="9"/>
      <c r="H686" s="9"/>
      <c r="I686" s="9"/>
      <c r="J686" s="9"/>
      <c r="K686" s="9"/>
      <c r="L686" s="9" t="n">
        <v>1</v>
      </c>
      <c r="M686" s="9" t="n">
        <v>2</v>
      </c>
      <c r="N686" s="9"/>
      <c r="O686" s="9"/>
      <c r="P686" s="9" t="n">
        <v>3</v>
      </c>
    </row>
    <row r="687" customFormat="false" ht="12.8" hidden="false" customHeight="false" outlineLevel="0" collapsed="false">
      <c r="A687" s="10"/>
      <c r="B687" s="5" t="s">
        <v>25</v>
      </c>
      <c r="C687" s="6" t="n">
        <f aca="false">I687+K687+L687+M687</f>
        <v>1</v>
      </c>
      <c r="D687" s="7" t="n">
        <f aca="false">IF(C687=0,"N/A",((I687+M687)/C687)*100)</f>
        <v>100</v>
      </c>
      <c r="E687" s="8" t="n">
        <f aca="false">IF(K687+L687+M687=0,"N/A",((M687/(K687+L687+M687))*100))</f>
        <v>100</v>
      </c>
      <c r="F687" s="9"/>
      <c r="G687" s="9"/>
      <c r="H687" s="9"/>
      <c r="I687" s="9"/>
      <c r="J687" s="9"/>
      <c r="K687" s="9"/>
      <c r="L687" s="9"/>
      <c r="M687" s="9" t="n">
        <v>1</v>
      </c>
      <c r="N687" s="9"/>
      <c r="O687" s="9"/>
      <c r="P687" s="9" t="n">
        <v>1</v>
      </c>
    </row>
    <row r="688" customFormat="false" ht="12.8" hidden="false" customHeight="false" outlineLevel="0" collapsed="false">
      <c r="A688" s="10"/>
      <c r="B688" s="5" t="s">
        <v>137</v>
      </c>
      <c r="C688" s="6" t="n">
        <f aca="false">I688+K688+L688+M688</f>
        <v>1</v>
      </c>
      <c r="D688" s="7" t="n">
        <f aca="false">IF(C688=0,"N/A",((I688+M688)/C688)*100)</f>
        <v>0</v>
      </c>
      <c r="E688" s="8" t="n">
        <f aca="false">IF(K688+L688+M688=0,"N/A",((M688/(K688+L688+M688))*100))</f>
        <v>0</v>
      </c>
      <c r="F688" s="9"/>
      <c r="G688" s="9"/>
      <c r="H688" s="9"/>
      <c r="I688" s="9"/>
      <c r="J688" s="9"/>
      <c r="K688" s="9"/>
      <c r="L688" s="9" t="n">
        <v>1</v>
      </c>
      <c r="M688" s="9"/>
      <c r="N688" s="9"/>
      <c r="O688" s="9"/>
      <c r="P688" s="9" t="n">
        <v>1</v>
      </c>
    </row>
    <row r="689" customFormat="false" ht="12.8" hidden="false" customHeight="false" outlineLevel="0" collapsed="false">
      <c r="A689" s="10"/>
      <c r="B689" s="5" t="s">
        <v>91</v>
      </c>
      <c r="C689" s="6" t="n">
        <f aca="false">I689+K689+L689+M689</f>
        <v>1</v>
      </c>
      <c r="D689" s="7" t="n">
        <f aca="false">IF(C689=0,"N/A",((I689+M689)/C689)*100)</f>
        <v>0</v>
      </c>
      <c r="E689" s="8" t="n">
        <f aca="false">IF(K689+L689+M689=0,"N/A",((M689/(K689+L689+M689))*100))</f>
        <v>0</v>
      </c>
      <c r="F689" s="9" t="n">
        <v>1</v>
      </c>
      <c r="G689" s="9"/>
      <c r="H689" s="9"/>
      <c r="I689" s="9"/>
      <c r="J689" s="9"/>
      <c r="K689" s="9"/>
      <c r="L689" s="9" t="n">
        <v>1</v>
      </c>
      <c r="M689" s="9"/>
      <c r="N689" s="9"/>
      <c r="O689" s="9"/>
      <c r="P689" s="9" t="n">
        <v>2</v>
      </c>
    </row>
    <row r="690" customFormat="false" ht="12.8" hidden="false" customHeight="false" outlineLevel="0" collapsed="false">
      <c r="A690" s="10"/>
      <c r="B690" s="5" t="s">
        <v>104</v>
      </c>
      <c r="C690" s="6" t="n">
        <f aca="false">I690+K690+L690+M690</f>
        <v>1</v>
      </c>
      <c r="D690" s="7" t="n">
        <f aca="false">IF(C690=0,"N/A",((I690+M690)/C690)*100)</f>
        <v>0</v>
      </c>
      <c r="E690" s="8" t="n">
        <f aca="false">IF(K690+L690+M690=0,"N/A",((M690/(K690+L690+M690))*100))</f>
        <v>0</v>
      </c>
      <c r="F690" s="9"/>
      <c r="G690" s="9"/>
      <c r="H690" s="9"/>
      <c r="I690" s="9"/>
      <c r="J690" s="9"/>
      <c r="K690" s="9"/>
      <c r="L690" s="9" t="n">
        <v>1</v>
      </c>
      <c r="M690" s="9"/>
      <c r="N690" s="9"/>
      <c r="O690" s="9"/>
      <c r="P690" s="9" t="n">
        <v>1</v>
      </c>
    </row>
    <row r="691" customFormat="false" ht="12.8" hidden="false" customHeight="false" outlineLevel="0" collapsed="false">
      <c r="A691" s="10"/>
      <c r="B691" s="5" t="s">
        <v>26</v>
      </c>
      <c r="C691" s="6" t="n">
        <f aca="false">I691+K691+L691+M691</f>
        <v>2</v>
      </c>
      <c r="D691" s="7" t="n">
        <f aca="false">IF(C691=0,"N/A",((I691+M691)/C691)*100)</f>
        <v>0</v>
      </c>
      <c r="E691" s="8" t="n">
        <f aca="false">IF(K691+L691+M691=0,"N/A",((M691/(K691+L691+M691))*100))</f>
        <v>0</v>
      </c>
      <c r="F691" s="9"/>
      <c r="G691" s="9"/>
      <c r="H691" s="9"/>
      <c r="I691" s="9"/>
      <c r="J691" s="9"/>
      <c r="K691" s="9"/>
      <c r="L691" s="9" t="n">
        <v>2</v>
      </c>
      <c r="M691" s="9"/>
      <c r="N691" s="9"/>
      <c r="O691" s="9"/>
      <c r="P691" s="9" t="n">
        <v>2</v>
      </c>
    </row>
    <row r="692" customFormat="false" ht="12.8" hidden="false" customHeight="false" outlineLevel="0" collapsed="false">
      <c r="A692" s="10"/>
      <c r="B692" s="5" t="s">
        <v>112</v>
      </c>
      <c r="C692" s="6" t="n">
        <f aca="false">I692+K692+L692+M692</f>
        <v>11</v>
      </c>
      <c r="D692" s="7" t="n">
        <f aca="false">IF(C692=0,"N/A",((I692+M692)/C692)*100)</f>
        <v>54.5454545454545</v>
      </c>
      <c r="E692" s="8" t="n">
        <f aca="false">IF(K692+L692+M692=0,"N/A",((M692/(K692+L692+M692))*100))</f>
        <v>54.5454545454545</v>
      </c>
      <c r="F692" s="9"/>
      <c r="G692" s="9"/>
      <c r="H692" s="9"/>
      <c r="I692" s="9"/>
      <c r="J692" s="9"/>
      <c r="K692" s="9"/>
      <c r="L692" s="9" t="n">
        <v>5</v>
      </c>
      <c r="M692" s="9" t="n">
        <v>6</v>
      </c>
      <c r="N692" s="9"/>
      <c r="O692" s="9"/>
      <c r="P692" s="9" t="n">
        <v>11</v>
      </c>
    </row>
    <row r="693" customFormat="false" ht="12.8" hidden="false" customHeight="false" outlineLevel="0" collapsed="false">
      <c r="A693" s="10"/>
      <c r="B693" s="5" t="s">
        <v>92</v>
      </c>
      <c r="C693" s="6" t="n">
        <f aca="false">I693+K693+L693+M693</f>
        <v>1</v>
      </c>
      <c r="D693" s="7" t="n">
        <f aca="false">IF(C693=0,"N/A",((I693+M693)/C693)*100)</f>
        <v>0</v>
      </c>
      <c r="E693" s="8" t="n">
        <f aca="false">IF(K693+L693+M693=0,"N/A",((M693/(K693+L693+M693))*100))</f>
        <v>0</v>
      </c>
      <c r="F693" s="9"/>
      <c r="G693" s="9"/>
      <c r="H693" s="9"/>
      <c r="I693" s="9"/>
      <c r="J693" s="9"/>
      <c r="K693" s="9"/>
      <c r="L693" s="9" t="n">
        <v>1</v>
      </c>
      <c r="M693" s="9"/>
      <c r="N693" s="9"/>
      <c r="O693" s="9"/>
      <c r="P693" s="9" t="n">
        <v>1</v>
      </c>
    </row>
    <row r="694" customFormat="false" ht="12.8" hidden="false" customHeight="false" outlineLevel="0" collapsed="false">
      <c r="A694" s="10"/>
      <c r="B694" s="5" t="s">
        <v>174</v>
      </c>
      <c r="C694" s="6" t="n">
        <f aca="false">I694+K694+L694+M694</f>
        <v>2</v>
      </c>
      <c r="D694" s="7" t="n">
        <f aca="false">IF(C694=0,"N/A",((I694+M694)/C694)*100)</f>
        <v>0</v>
      </c>
      <c r="E694" s="8" t="n">
        <f aca="false">IF(K694+L694+M694=0,"N/A",((M694/(K694+L694+M694))*100))</f>
        <v>0</v>
      </c>
      <c r="F694" s="9"/>
      <c r="G694" s="9"/>
      <c r="H694" s="9"/>
      <c r="I694" s="9"/>
      <c r="J694" s="9"/>
      <c r="K694" s="9"/>
      <c r="L694" s="9" t="n">
        <v>2</v>
      </c>
      <c r="M694" s="9"/>
      <c r="N694" s="9"/>
      <c r="O694" s="9"/>
      <c r="P694" s="9" t="n">
        <v>2</v>
      </c>
    </row>
    <row r="695" customFormat="false" ht="12.8" hidden="false" customHeight="false" outlineLevel="0" collapsed="false">
      <c r="A695" s="10"/>
      <c r="B695" s="5" t="s">
        <v>156</v>
      </c>
      <c r="C695" s="6" t="n">
        <f aca="false">I695+K695+L695+M695</f>
        <v>1</v>
      </c>
      <c r="D695" s="7" t="n">
        <f aca="false">IF(C695=0,"N/A",((I695+M695)/C695)*100)</f>
        <v>0</v>
      </c>
      <c r="E695" s="8" t="n">
        <f aca="false">IF(K695+L695+M695=0,"N/A",((M695/(K695+L695+M695))*100))</f>
        <v>0</v>
      </c>
      <c r="F695" s="9"/>
      <c r="G695" s="9"/>
      <c r="H695" s="9"/>
      <c r="I695" s="9"/>
      <c r="J695" s="9"/>
      <c r="K695" s="9"/>
      <c r="L695" s="9" t="n">
        <v>1</v>
      </c>
      <c r="M695" s="9"/>
      <c r="N695" s="9"/>
      <c r="O695" s="9"/>
      <c r="P695" s="9" t="n">
        <v>1</v>
      </c>
    </row>
    <row r="696" customFormat="false" ht="12.8" hidden="false" customHeight="false" outlineLevel="0" collapsed="false">
      <c r="A696" s="10"/>
      <c r="B696" s="5" t="s">
        <v>29</v>
      </c>
      <c r="C696" s="6" t="n">
        <f aca="false">I696+K696+L696+M696</f>
        <v>3</v>
      </c>
      <c r="D696" s="7" t="n">
        <f aca="false">IF(C696=0,"N/A",((I696+M696)/C696)*100)</f>
        <v>66.6666666666667</v>
      </c>
      <c r="E696" s="8" t="n">
        <f aca="false">IF(K696+L696+M696=0,"N/A",((M696/(K696+L696+M696))*100))</f>
        <v>66.6666666666667</v>
      </c>
      <c r="F696" s="9"/>
      <c r="G696" s="9"/>
      <c r="H696" s="9"/>
      <c r="I696" s="9"/>
      <c r="J696" s="9"/>
      <c r="K696" s="9"/>
      <c r="L696" s="9" t="n">
        <v>1</v>
      </c>
      <c r="M696" s="9" t="n">
        <v>2</v>
      </c>
      <c r="N696" s="9"/>
      <c r="O696" s="9"/>
      <c r="P696" s="9" t="n">
        <v>3</v>
      </c>
    </row>
    <row r="697" customFormat="false" ht="12.8" hidden="false" customHeight="false" outlineLevel="0" collapsed="false">
      <c r="A697" s="10"/>
      <c r="B697" s="5" t="s">
        <v>50</v>
      </c>
      <c r="C697" s="6" t="n">
        <f aca="false">I697+K697+L697+M697</f>
        <v>1</v>
      </c>
      <c r="D697" s="7" t="n">
        <f aca="false">IF(C697=0,"N/A",((I697+M697)/C697)*100)</f>
        <v>0</v>
      </c>
      <c r="E697" s="8" t="n">
        <f aca="false">IF(K697+L697+M697=0,"N/A",((M697/(K697+L697+M697))*100))</f>
        <v>0</v>
      </c>
      <c r="F697" s="9"/>
      <c r="G697" s="9"/>
      <c r="H697" s="9"/>
      <c r="I697" s="9"/>
      <c r="J697" s="9"/>
      <c r="K697" s="9"/>
      <c r="L697" s="9" t="n">
        <v>1</v>
      </c>
      <c r="M697" s="9"/>
      <c r="N697" s="9"/>
      <c r="O697" s="9"/>
      <c r="P697" s="9" t="n">
        <v>1</v>
      </c>
    </row>
    <row r="698" customFormat="false" ht="12.8" hidden="false" customHeight="false" outlineLevel="0" collapsed="false">
      <c r="A698" s="10"/>
      <c r="B698" s="5" t="s">
        <v>122</v>
      </c>
      <c r="C698" s="6" t="n">
        <f aca="false">I698+K698+L698+M698</f>
        <v>2</v>
      </c>
      <c r="D698" s="7" t="n">
        <f aca="false">IF(C698=0,"N/A",((I698+M698)/C698)*100)</f>
        <v>50</v>
      </c>
      <c r="E698" s="8" t="n">
        <f aca="false">IF(K698+L698+M698=0,"N/A",((M698/(K698+L698+M698))*100))</f>
        <v>50</v>
      </c>
      <c r="F698" s="9"/>
      <c r="G698" s="9"/>
      <c r="H698" s="9"/>
      <c r="I698" s="9"/>
      <c r="J698" s="9"/>
      <c r="K698" s="9"/>
      <c r="L698" s="9" t="n">
        <v>1</v>
      </c>
      <c r="M698" s="9" t="n">
        <v>1</v>
      </c>
      <c r="N698" s="9"/>
      <c r="O698" s="9"/>
      <c r="P698" s="9" t="n">
        <v>2</v>
      </c>
    </row>
    <row r="699" customFormat="false" ht="12.8" hidden="false" customHeight="false" outlineLevel="0" collapsed="false">
      <c r="A699" s="10"/>
      <c r="B699" s="5" t="s">
        <v>113</v>
      </c>
      <c r="C699" s="6" t="n">
        <f aca="false">I699+K699+L699+M699</f>
        <v>1</v>
      </c>
      <c r="D699" s="7" t="n">
        <f aca="false">IF(C699=0,"N/A",((I699+M699)/C699)*100)</f>
        <v>0</v>
      </c>
      <c r="E699" s="8" t="n">
        <f aca="false">IF(K699+L699+M699=0,"N/A",((M699/(K699+L699+M699))*100))</f>
        <v>0</v>
      </c>
      <c r="F699" s="9"/>
      <c r="G699" s="9"/>
      <c r="H699" s="9"/>
      <c r="I699" s="9"/>
      <c r="J699" s="9"/>
      <c r="K699" s="9"/>
      <c r="L699" s="9" t="n">
        <v>1</v>
      </c>
      <c r="M699" s="9"/>
      <c r="N699" s="9"/>
      <c r="O699" s="9"/>
      <c r="P699" s="9" t="n">
        <v>1</v>
      </c>
    </row>
    <row r="700" customFormat="false" ht="12.8" hidden="false" customHeight="false" outlineLevel="0" collapsed="false">
      <c r="A700" s="10"/>
      <c r="B700" s="5" t="s">
        <v>31</v>
      </c>
      <c r="C700" s="6" t="n">
        <f aca="false">I700+K700+L700+M700</f>
        <v>4</v>
      </c>
      <c r="D700" s="7" t="n">
        <f aca="false">IF(C700=0,"N/A",((I700+M700)/C700)*100)</f>
        <v>75</v>
      </c>
      <c r="E700" s="8" t="n">
        <f aca="false">IF(K700+L700+M700=0,"N/A",((M700/(K700+L700+M700))*100))</f>
        <v>75</v>
      </c>
      <c r="F700" s="9"/>
      <c r="G700" s="9"/>
      <c r="H700" s="9"/>
      <c r="I700" s="9"/>
      <c r="J700" s="9"/>
      <c r="K700" s="9"/>
      <c r="L700" s="9" t="n">
        <v>1</v>
      </c>
      <c r="M700" s="9" t="n">
        <v>3</v>
      </c>
      <c r="N700" s="9"/>
      <c r="O700" s="9"/>
      <c r="P700" s="9" t="n">
        <v>4</v>
      </c>
    </row>
    <row r="701" customFormat="false" ht="12.8" hidden="false" customHeight="false" outlineLevel="0" collapsed="false">
      <c r="A701" s="10"/>
      <c r="B701" s="5" t="s">
        <v>123</v>
      </c>
      <c r="C701" s="6" t="n">
        <f aca="false">I701+K701+L701+M701</f>
        <v>1</v>
      </c>
      <c r="D701" s="7" t="n">
        <f aca="false">IF(C701=0,"N/A",((I701+M701)/C701)*100)</f>
        <v>0</v>
      </c>
      <c r="E701" s="8" t="n">
        <f aca="false">IF(K701+L701+M701=0,"N/A",((M701/(K701+L701+M701))*100))</f>
        <v>0</v>
      </c>
      <c r="F701" s="9"/>
      <c r="G701" s="9"/>
      <c r="H701" s="9"/>
      <c r="I701" s="9"/>
      <c r="J701" s="9"/>
      <c r="K701" s="9"/>
      <c r="L701" s="9" t="n">
        <v>1</v>
      </c>
      <c r="M701" s="9"/>
      <c r="N701" s="9"/>
      <c r="O701" s="9"/>
      <c r="P701" s="9" t="n">
        <v>1</v>
      </c>
    </row>
    <row r="702" customFormat="false" ht="12.8" hidden="false" customHeight="false" outlineLevel="0" collapsed="false">
      <c r="A702" s="10"/>
      <c r="B702" s="5" t="s">
        <v>177</v>
      </c>
      <c r="C702" s="6" t="n">
        <f aca="false">I702+K702+L702+M702</f>
        <v>1</v>
      </c>
      <c r="D702" s="7" t="n">
        <f aca="false">IF(C702=0,"N/A",((I702+M702)/C702)*100)</f>
        <v>100</v>
      </c>
      <c r="E702" s="8" t="n">
        <f aca="false">IF(K702+L702+M702=0,"N/A",((M702/(K702+L702+M702))*100))</f>
        <v>100</v>
      </c>
      <c r="F702" s="9"/>
      <c r="G702" s="9"/>
      <c r="H702" s="9"/>
      <c r="I702" s="9"/>
      <c r="J702" s="9"/>
      <c r="K702" s="9"/>
      <c r="L702" s="9"/>
      <c r="M702" s="9" t="n">
        <v>1</v>
      </c>
      <c r="N702" s="9"/>
      <c r="O702" s="9"/>
      <c r="P702" s="9" t="n">
        <v>1</v>
      </c>
    </row>
    <row r="703" customFormat="false" ht="12.8" hidden="false" customHeight="false" outlineLevel="0" collapsed="false">
      <c r="A703" s="10"/>
      <c r="B703" s="5" t="s">
        <v>178</v>
      </c>
      <c r="C703" s="6" t="n">
        <f aca="false">I703+K703+L703+M703</f>
        <v>2</v>
      </c>
      <c r="D703" s="7" t="n">
        <f aca="false">IF(C703=0,"N/A",((I703+M703)/C703)*100)</f>
        <v>100</v>
      </c>
      <c r="E703" s="8" t="n">
        <f aca="false">IF(K703+L703+M703=0,"N/A",((M703/(K703+L703+M703))*100))</f>
        <v>100</v>
      </c>
      <c r="F703" s="9"/>
      <c r="G703" s="9"/>
      <c r="H703" s="9"/>
      <c r="I703" s="9"/>
      <c r="J703" s="9"/>
      <c r="K703" s="9"/>
      <c r="L703" s="9"/>
      <c r="M703" s="9" t="n">
        <v>2</v>
      </c>
      <c r="N703" s="9"/>
      <c r="O703" s="9"/>
      <c r="P703" s="9" t="n">
        <v>2</v>
      </c>
    </row>
    <row r="704" customFormat="false" ht="12.8" hidden="false" customHeight="false" outlineLevel="0" collapsed="false">
      <c r="A704" s="10"/>
      <c r="B704" s="5" t="s">
        <v>38</v>
      </c>
      <c r="C704" s="6" t="n">
        <f aca="false">I704+K704+L704+M704</f>
        <v>0</v>
      </c>
      <c r="D704" s="7" t="str">
        <f aca="false">IF(C704=0,"N/A",((I704+M704)/C704)*100)</f>
        <v>N/A</v>
      </c>
      <c r="E704" s="8" t="str">
        <f aca="false">IF(K704+L704+M704=0,"N/A",((M704/(K704+L704+M704))*100))</f>
        <v>N/A</v>
      </c>
      <c r="F704" s="9"/>
      <c r="G704" s="9"/>
      <c r="H704" s="9"/>
      <c r="I704" s="9"/>
      <c r="J704" s="9" t="n">
        <v>1</v>
      </c>
      <c r="K704" s="9"/>
      <c r="L704" s="9"/>
      <c r="M704" s="9"/>
      <c r="N704" s="9"/>
      <c r="O704" s="9" t="n">
        <v>6</v>
      </c>
      <c r="P704" s="9" t="n">
        <v>7</v>
      </c>
    </row>
    <row r="705" customFormat="false" ht="12.8" hidden="false" customHeight="false" outlineLevel="0" collapsed="false">
      <c r="A705" s="4" t="s">
        <v>242</v>
      </c>
      <c r="B705" s="5"/>
      <c r="C705" s="6" t="n">
        <f aca="false">I705+K705+L705+M705</f>
        <v>49</v>
      </c>
      <c r="D705" s="7" t="n">
        <f aca="false">IF(C705=0,"N/A",((I705+M705)/C705)*100)</f>
        <v>42.8571428571429</v>
      </c>
      <c r="E705" s="8" t="n">
        <f aca="false">IF(K705+L705+M705=0,"N/A",((M705/(K705+L705+M705))*100))</f>
        <v>42.8571428571429</v>
      </c>
      <c r="F705" s="9" t="n">
        <v>1</v>
      </c>
      <c r="G705" s="9"/>
      <c r="H705" s="9"/>
      <c r="I705" s="9"/>
      <c r="J705" s="9" t="n">
        <v>1</v>
      </c>
      <c r="K705" s="9"/>
      <c r="L705" s="9" t="n">
        <v>28</v>
      </c>
      <c r="M705" s="9" t="n">
        <v>21</v>
      </c>
      <c r="N705" s="9"/>
      <c r="O705" s="9" t="n">
        <v>7</v>
      </c>
      <c r="P705" s="9" t="n">
        <v>58</v>
      </c>
    </row>
    <row r="706" customFormat="false" ht="12.8" hidden="false" customHeight="false" outlineLevel="0" collapsed="false">
      <c r="A706" s="4" t="s">
        <v>243</v>
      </c>
      <c r="B706" s="5" t="s">
        <v>18</v>
      </c>
      <c r="C706" s="6" t="n">
        <f aca="false">I706+K706+L706+M706</f>
        <v>1</v>
      </c>
      <c r="D706" s="7" t="n">
        <f aca="false">IF(C706=0,"N/A",((I706+M706)/C706)*100)</f>
        <v>100</v>
      </c>
      <c r="E706" s="8" t="n">
        <f aca="false">IF(K706+L706+M706=0,"N/A",((M706/(K706+L706+M706))*100))</f>
        <v>100</v>
      </c>
      <c r="F706" s="9"/>
      <c r="G706" s="9"/>
      <c r="H706" s="9"/>
      <c r="I706" s="9"/>
      <c r="J706" s="9"/>
      <c r="K706" s="9"/>
      <c r="L706" s="9"/>
      <c r="M706" s="9" t="n">
        <v>1</v>
      </c>
      <c r="N706" s="9"/>
      <c r="O706" s="9"/>
      <c r="P706" s="9" t="n">
        <v>1</v>
      </c>
    </row>
    <row r="707" customFormat="false" ht="12.8" hidden="false" customHeight="false" outlineLevel="0" collapsed="false">
      <c r="A707" s="10"/>
      <c r="B707" s="5" t="s">
        <v>168</v>
      </c>
      <c r="C707" s="6" t="n">
        <f aca="false">I707+K707+L707+M707</f>
        <v>1</v>
      </c>
      <c r="D707" s="7" t="n">
        <f aca="false">IF(C707=0,"N/A",((I707+M707)/C707)*100)</f>
        <v>0</v>
      </c>
      <c r="E707" s="8" t="n">
        <f aca="false">IF(K707+L707+M707=0,"N/A",((M707/(K707+L707+M707))*100))</f>
        <v>0</v>
      </c>
      <c r="F707" s="9"/>
      <c r="G707" s="9"/>
      <c r="H707" s="9"/>
      <c r="I707" s="9"/>
      <c r="J707" s="9"/>
      <c r="K707" s="9"/>
      <c r="L707" s="9" t="n">
        <v>1</v>
      </c>
      <c r="M707" s="9"/>
      <c r="N707" s="9"/>
      <c r="O707" s="9"/>
      <c r="P707" s="9" t="n">
        <v>1</v>
      </c>
    </row>
    <row r="708" customFormat="false" ht="12.8" hidden="false" customHeight="false" outlineLevel="0" collapsed="false">
      <c r="A708" s="10"/>
      <c r="B708" s="5" t="s">
        <v>140</v>
      </c>
      <c r="C708" s="6" t="n">
        <f aca="false">I708+K708+L708+M708</f>
        <v>2</v>
      </c>
      <c r="D708" s="7" t="n">
        <f aca="false">IF(C708=0,"N/A",((I708+M708)/C708)*100)</f>
        <v>50</v>
      </c>
      <c r="E708" s="8" t="n">
        <f aca="false">IF(K708+L708+M708=0,"N/A",((M708/(K708+L708+M708))*100))</f>
        <v>50</v>
      </c>
      <c r="F708" s="9"/>
      <c r="G708" s="9"/>
      <c r="H708" s="9"/>
      <c r="I708" s="9"/>
      <c r="J708" s="9"/>
      <c r="K708" s="9"/>
      <c r="L708" s="9" t="n">
        <v>1</v>
      </c>
      <c r="M708" s="9" t="n">
        <v>1</v>
      </c>
      <c r="N708" s="9"/>
      <c r="O708" s="9"/>
      <c r="P708" s="9" t="n">
        <v>2</v>
      </c>
    </row>
    <row r="709" customFormat="false" ht="12.8" hidden="false" customHeight="false" outlineLevel="0" collapsed="false">
      <c r="A709" s="10"/>
      <c r="B709" s="5" t="s">
        <v>58</v>
      </c>
      <c r="C709" s="6" t="n">
        <f aca="false">I709+K709+L709+M709</f>
        <v>5</v>
      </c>
      <c r="D709" s="7" t="n">
        <f aca="false">IF(C709=0,"N/A",((I709+M709)/C709)*100)</f>
        <v>40</v>
      </c>
      <c r="E709" s="8" t="n">
        <f aca="false">IF(K709+L709+M709=0,"N/A",((M709/(K709+L709+M709))*100))</f>
        <v>40</v>
      </c>
      <c r="F709" s="9"/>
      <c r="G709" s="9"/>
      <c r="H709" s="9"/>
      <c r="I709" s="9"/>
      <c r="J709" s="9"/>
      <c r="K709" s="9"/>
      <c r="L709" s="9" t="n">
        <v>3</v>
      </c>
      <c r="M709" s="9" t="n">
        <v>2</v>
      </c>
      <c r="N709" s="9"/>
      <c r="O709" s="9" t="n">
        <v>1</v>
      </c>
      <c r="P709" s="9" t="n">
        <v>6</v>
      </c>
    </row>
    <row r="710" customFormat="false" ht="12.8" hidden="false" customHeight="false" outlineLevel="0" collapsed="false">
      <c r="A710" s="10"/>
      <c r="B710" s="5" t="s">
        <v>59</v>
      </c>
      <c r="C710" s="6" t="n">
        <f aca="false">I710+K710+L710+M710</f>
        <v>11</v>
      </c>
      <c r="D710" s="7" t="n">
        <f aca="false">IF(C710=0,"N/A",((I710+M710)/C710)*100)</f>
        <v>36.3636363636364</v>
      </c>
      <c r="E710" s="8" t="n">
        <f aca="false">IF(K710+L710+M710=0,"N/A",((M710/(K710+L710+M710))*100))</f>
        <v>36.3636363636364</v>
      </c>
      <c r="F710" s="9" t="n">
        <v>1</v>
      </c>
      <c r="G710" s="9"/>
      <c r="H710" s="9"/>
      <c r="I710" s="9"/>
      <c r="J710" s="9"/>
      <c r="K710" s="9"/>
      <c r="L710" s="9" t="n">
        <v>7</v>
      </c>
      <c r="M710" s="9" t="n">
        <v>4</v>
      </c>
      <c r="N710" s="9"/>
      <c r="O710" s="9"/>
      <c r="P710" s="9" t="n">
        <v>12</v>
      </c>
    </row>
    <row r="711" customFormat="false" ht="12.8" hidden="false" customHeight="false" outlineLevel="0" collapsed="false">
      <c r="A711" s="10"/>
      <c r="B711" s="5" t="s">
        <v>26</v>
      </c>
      <c r="C711" s="6" t="n">
        <f aca="false">I711+K711+L711+M711</f>
        <v>11</v>
      </c>
      <c r="D711" s="7" t="n">
        <f aca="false">IF(C711=0,"N/A",((I711+M711)/C711)*100)</f>
        <v>100</v>
      </c>
      <c r="E711" s="8" t="str">
        <f aca="false">IF(K711+L711+M711=0,"N/A",((M711/(K711+L711+M711))*100))</f>
        <v>N/A</v>
      </c>
      <c r="F711" s="9"/>
      <c r="G711" s="9"/>
      <c r="H711" s="9"/>
      <c r="I711" s="9" t="n">
        <v>11</v>
      </c>
      <c r="J711" s="9"/>
      <c r="K711" s="9"/>
      <c r="L711" s="9"/>
      <c r="M711" s="9"/>
      <c r="N711" s="9"/>
      <c r="O711" s="9"/>
      <c r="P711" s="9" t="n">
        <v>11</v>
      </c>
    </row>
    <row r="712" customFormat="false" ht="12.8" hidden="false" customHeight="false" outlineLevel="0" collapsed="false">
      <c r="A712" s="10"/>
      <c r="B712" s="5" t="s">
        <v>112</v>
      </c>
      <c r="C712" s="6" t="n">
        <f aca="false">I712+K712+L712+M712</f>
        <v>1</v>
      </c>
      <c r="D712" s="7" t="n">
        <f aca="false">IF(C712=0,"N/A",((I712+M712)/C712)*100)</f>
        <v>0</v>
      </c>
      <c r="E712" s="8" t="n">
        <f aca="false">IF(K712+L712+M712=0,"N/A",((M712/(K712+L712+M712))*100))</f>
        <v>0</v>
      </c>
      <c r="F712" s="9"/>
      <c r="G712" s="9"/>
      <c r="H712" s="9"/>
      <c r="I712" s="9"/>
      <c r="J712" s="9"/>
      <c r="K712" s="9"/>
      <c r="L712" s="9" t="n">
        <v>1</v>
      </c>
      <c r="M712" s="9"/>
      <c r="N712" s="9"/>
      <c r="O712" s="9"/>
      <c r="P712" s="9" t="n">
        <v>1</v>
      </c>
    </row>
    <row r="713" customFormat="false" ht="12.8" hidden="false" customHeight="false" outlineLevel="0" collapsed="false">
      <c r="A713" s="10"/>
      <c r="B713" s="5" t="s">
        <v>95</v>
      </c>
      <c r="C713" s="6" t="n">
        <f aca="false">I713+K713+L713+M713</f>
        <v>1</v>
      </c>
      <c r="D713" s="7" t="n">
        <f aca="false">IF(C713=0,"N/A",((I713+M713)/C713)*100)</f>
        <v>100</v>
      </c>
      <c r="E713" s="8" t="n">
        <f aca="false">IF(K713+L713+M713=0,"N/A",((M713/(K713+L713+M713))*100))</f>
        <v>100</v>
      </c>
      <c r="F713" s="9"/>
      <c r="G713" s="9"/>
      <c r="H713" s="9"/>
      <c r="I713" s="9"/>
      <c r="J713" s="9"/>
      <c r="K713" s="9"/>
      <c r="L713" s="9"/>
      <c r="M713" s="9" t="n">
        <v>1</v>
      </c>
      <c r="N713" s="9"/>
      <c r="O713" s="9"/>
      <c r="P713" s="9" t="n">
        <v>1</v>
      </c>
    </row>
    <row r="714" customFormat="false" ht="12.8" hidden="false" customHeight="false" outlineLevel="0" collapsed="false">
      <c r="A714" s="10"/>
      <c r="B714" s="5" t="s">
        <v>61</v>
      </c>
      <c r="C714" s="6" t="n">
        <f aca="false">I714+K714+L714+M714</f>
        <v>1</v>
      </c>
      <c r="D714" s="7" t="n">
        <f aca="false">IF(C714=0,"N/A",((I714+M714)/C714)*100)</f>
        <v>0</v>
      </c>
      <c r="E714" s="8" t="n">
        <f aca="false">IF(K714+L714+M714=0,"N/A",((M714/(K714+L714+M714))*100))</f>
        <v>0</v>
      </c>
      <c r="F714" s="9"/>
      <c r="G714" s="9"/>
      <c r="H714" s="9"/>
      <c r="I714" s="9"/>
      <c r="J714" s="9"/>
      <c r="K714" s="9"/>
      <c r="L714" s="9" t="n">
        <v>1</v>
      </c>
      <c r="M714" s="9"/>
      <c r="N714" s="9"/>
      <c r="O714" s="9"/>
      <c r="P714" s="9" t="n">
        <v>1</v>
      </c>
    </row>
    <row r="715" customFormat="false" ht="12.8" hidden="false" customHeight="false" outlineLevel="0" collapsed="false">
      <c r="A715" s="10"/>
      <c r="B715" s="5" t="s">
        <v>62</v>
      </c>
      <c r="C715" s="6" t="n">
        <f aca="false">I715+K715+L715+M715</f>
        <v>7</v>
      </c>
      <c r="D715" s="7" t="n">
        <f aca="false">IF(C715=0,"N/A",((I715+M715)/C715)*100)</f>
        <v>71.4285714285714</v>
      </c>
      <c r="E715" s="8" t="n">
        <f aca="false">IF(K715+L715+M715=0,"N/A",((M715/(K715+L715+M715))*100))</f>
        <v>71.4285714285714</v>
      </c>
      <c r="F715" s="9"/>
      <c r="G715" s="9"/>
      <c r="H715" s="9"/>
      <c r="I715" s="9"/>
      <c r="J715" s="9"/>
      <c r="K715" s="9"/>
      <c r="L715" s="9" t="n">
        <v>2</v>
      </c>
      <c r="M715" s="9" t="n">
        <v>5</v>
      </c>
      <c r="N715" s="9"/>
      <c r="O715" s="9"/>
      <c r="P715" s="9" t="n">
        <v>7</v>
      </c>
    </row>
    <row r="716" customFormat="false" ht="12.8" hidden="false" customHeight="false" outlineLevel="0" collapsed="false">
      <c r="A716" s="10"/>
      <c r="B716" s="5" t="s">
        <v>38</v>
      </c>
      <c r="C716" s="6" t="n">
        <f aca="false">I716+K716+L716+M716</f>
        <v>1</v>
      </c>
      <c r="D716" s="7" t="n">
        <f aca="false">IF(C716=0,"N/A",((I716+M716)/C716)*100)</f>
        <v>0</v>
      </c>
      <c r="E716" s="8" t="n">
        <f aca="false">IF(K716+L716+M716=0,"N/A",((M716/(K716+L716+M716))*100))</f>
        <v>0</v>
      </c>
      <c r="F716" s="9"/>
      <c r="G716" s="9"/>
      <c r="H716" s="9"/>
      <c r="I716" s="9"/>
      <c r="J716" s="9"/>
      <c r="K716" s="9"/>
      <c r="L716" s="9" t="n">
        <v>1</v>
      </c>
      <c r="M716" s="9"/>
      <c r="N716" s="9"/>
      <c r="O716" s="9"/>
      <c r="P716" s="9" t="n">
        <v>1</v>
      </c>
    </row>
    <row r="717" customFormat="false" ht="12.8" hidden="false" customHeight="false" outlineLevel="0" collapsed="false">
      <c r="A717" s="4" t="s">
        <v>244</v>
      </c>
      <c r="B717" s="5"/>
      <c r="C717" s="6" t="n">
        <f aca="false">I717+K717+L717+M717</f>
        <v>42</v>
      </c>
      <c r="D717" s="7" t="n">
        <f aca="false">IF(C717=0,"N/A",((I717+M717)/C717)*100)</f>
        <v>59.5238095238095</v>
      </c>
      <c r="E717" s="8" t="n">
        <f aca="false">IF(K717+L717+M717=0,"N/A",((M717/(K717+L717+M717))*100))</f>
        <v>45.1612903225806</v>
      </c>
      <c r="F717" s="9" t="n">
        <v>1</v>
      </c>
      <c r="G717" s="9"/>
      <c r="H717" s="9"/>
      <c r="I717" s="9" t="n">
        <v>11</v>
      </c>
      <c r="J717" s="9"/>
      <c r="K717" s="9"/>
      <c r="L717" s="9" t="n">
        <v>17</v>
      </c>
      <c r="M717" s="9" t="n">
        <v>14</v>
      </c>
      <c r="N717" s="9"/>
      <c r="O717" s="9" t="n">
        <v>1</v>
      </c>
      <c r="P717" s="9" t="n">
        <v>44</v>
      </c>
    </row>
    <row r="718" customFormat="false" ht="12.8" hidden="false" customHeight="false" outlineLevel="0" collapsed="false">
      <c r="A718" s="4" t="s">
        <v>245</v>
      </c>
      <c r="B718" s="5" t="s">
        <v>44</v>
      </c>
      <c r="C718" s="6" t="n">
        <f aca="false">I718+K718+L718+M718</f>
        <v>9</v>
      </c>
      <c r="D718" s="7" t="n">
        <f aca="false">IF(C718=0,"N/A",((I718+M718)/C718)*100)</f>
        <v>0</v>
      </c>
      <c r="E718" s="8" t="n">
        <f aca="false">IF(K718+L718+M718=0,"N/A",((M718/(K718+L718+M718))*100))</f>
        <v>0</v>
      </c>
      <c r="F718" s="9"/>
      <c r="G718" s="9"/>
      <c r="H718" s="9"/>
      <c r="I718" s="9"/>
      <c r="J718" s="9"/>
      <c r="K718" s="9"/>
      <c r="L718" s="9" t="n">
        <v>9</v>
      </c>
      <c r="M718" s="9"/>
      <c r="N718" s="9"/>
      <c r="O718" s="9"/>
      <c r="P718" s="9" t="n">
        <v>9</v>
      </c>
    </row>
    <row r="719" customFormat="false" ht="12.8" hidden="false" customHeight="false" outlineLevel="0" collapsed="false">
      <c r="A719" s="10"/>
      <c r="B719" s="5" t="s">
        <v>70</v>
      </c>
      <c r="C719" s="6" t="n">
        <f aca="false">I719+K719+L719+M719</f>
        <v>2</v>
      </c>
      <c r="D719" s="7" t="n">
        <f aca="false">IF(C719=0,"N/A",((I719+M719)/C719)*100)</f>
        <v>50</v>
      </c>
      <c r="E719" s="8" t="n">
        <f aca="false">IF(K719+L719+M719=0,"N/A",((M719/(K719+L719+M719))*100))</f>
        <v>50</v>
      </c>
      <c r="F719" s="9"/>
      <c r="G719" s="9"/>
      <c r="H719" s="9"/>
      <c r="I719" s="9"/>
      <c r="J719" s="9"/>
      <c r="K719" s="9"/>
      <c r="L719" s="9" t="n">
        <v>1</v>
      </c>
      <c r="M719" s="9" t="n">
        <v>1</v>
      </c>
      <c r="N719" s="9"/>
      <c r="O719" s="9"/>
      <c r="P719" s="9" t="n">
        <v>2</v>
      </c>
    </row>
    <row r="720" customFormat="false" ht="12.8" hidden="false" customHeight="false" outlineLevel="0" collapsed="false">
      <c r="A720" s="10"/>
      <c r="B720" s="5" t="s">
        <v>58</v>
      </c>
      <c r="C720" s="6" t="n">
        <f aca="false">I720+K720+L720+M720</f>
        <v>1</v>
      </c>
      <c r="D720" s="7" t="n">
        <f aca="false">IF(C720=0,"N/A",((I720+M720)/C720)*100)</f>
        <v>0</v>
      </c>
      <c r="E720" s="8" t="n">
        <f aca="false">IF(K720+L720+M720=0,"N/A",((M720/(K720+L720+M720))*100))</f>
        <v>0</v>
      </c>
      <c r="F720" s="9"/>
      <c r="G720" s="9"/>
      <c r="H720" s="9"/>
      <c r="I720" s="9"/>
      <c r="J720" s="9"/>
      <c r="K720" s="9"/>
      <c r="L720" s="9" t="n">
        <v>1</v>
      </c>
      <c r="M720" s="9"/>
      <c r="N720" s="9"/>
      <c r="O720" s="9"/>
      <c r="P720" s="9" t="n">
        <v>1</v>
      </c>
    </row>
    <row r="721" customFormat="false" ht="12.8" hidden="false" customHeight="false" outlineLevel="0" collapsed="false">
      <c r="A721" s="10"/>
      <c r="B721" s="5" t="s">
        <v>19</v>
      </c>
      <c r="C721" s="6" t="n">
        <f aca="false">I721+K721+L721+M721</f>
        <v>1</v>
      </c>
      <c r="D721" s="7" t="n">
        <f aca="false">IF(C721=0,"N/A",((I721+M721)/C721)*100)</f>
        <v>100</v>
      </c>
      <c r="E721" s="8" t="n">
        <f aca="false">IF(K721+L721+M721=0,"N/A",((M721/(K721+L721+M721))*100))</f>
        <v>100</v>
      </c>
      <c r="F721" s="9"/>
      <c r="G721" s="9"/>
      <c r="H721" s="9"/>
      <c r="I721" s="9"/>
      <c r="J721" s="9"/>
      <c r="K721" s="9"/>
      <c r="L721" s="9"/>
      <c r="M721" s="9" t="n">
        <v>1</v>
      </c>
      <c r="N721" s="9"/>
      <c r="O721" s="9"/>
      <c r="P721" s="9" t="n">
        <v>1</v>
      </c>
    </row>
    <row r="722" customFormat="false" ht="12.8" hidden="false" customHeight="false" outlineLevel="0" collapsed="false">
      <c r="A722" s="10"/>
      <c r="B722" s="5" t="s">
        <v>20</v>
      </c>
      <c r="C722" s="6" t="n">
        <f aca="false">I722+K722+L722+M722</f>
        <v>0</v>
      </c>
      <c r="D722" s="7" t="str">
        <f aca="false">IF(C722=0,"N/A",((I722+M722)/C722)*100)</f>
        <v>N/A</v>
      </c>
      <c r="E722" s="8" t="str">
        <f aca="false">IF(K722+L722+M722=0,"N/A",((M722/(K722+L722+M722))*100))</f>
        <v>N/A</v>
      </c>
      <c r="F722" s="9" t="n">
        <v>2</v>
      </c>
      <c r="G722" s="9"/>
      <c r="H722" s="9"/>
      <c r="I722" s="9"/>
      <c r="J722" s="9"/>
      <c r="K722" s="9"/>
      <c r="L722" s="9"/>
      <c r="M722" s="9"/>
      <c r="N722" s="9"/>
      <c r="O722" s="9"/>
      <c r="P722" s="9" t="n">
        <v>2</v>
      </c>
    </row>
    <row r="723" customFormat="false" ht="12.8" hidden="false" customHeight="false" outlineLevel="0" collapsed="false">
      <c r="A723" s="10"/>
      <c r="B723" s="5" t="s">
        <v>22</v>
      </c>
      <c r="C723" s="6" t="n">
        <f aca="false">I723+K723+L723+M723</f>
        <v>8</v>
      </c>
      <c r="D723" s="7" t="n">
        <f aca="false">IF(C723=0,"N/A",((I723+M723)/C723)*100)</f>
        <v>0</v>
      </c>
      <c r="E723" s="8" t="n">
        <f aca="false">IF(K723+L723+M723=0,"N/A",((M723/(K723+L723+M723))*100))</f>
        <v>0</v>
      </c>
      <c r="F723" s="9"/>
      <c r="G723" s="9"/>
      <c r="H723" s="9"/>
      <c r="I723" s="9"/>
      <c r="J723" s="9"/>
      <c r="K723" s="9"/>
      <c r="L723" s="9" t="n">
        <v>8</v>
      </c>
      <c r="M723" s="9"/>
      <c r="N723" s="9"/>
      <c r="O723" s="9"/>
      <c r="P723" s="9" t="n">
        <v>8</v>
      </c>
    </row>
    <row r="724" customFormat="false" ht="12.8" hidden="false" customHeight="false" outlineLevel="0" collapsed="false">
      <c r="A724" s="10"/>
      <c r="B724" s="5" t="s">
        <v>71</v>
      </c>
      <c r="C724" s="6" t="n">
        <f aca="false">I724+K724+L724+M724</f>
        <v>8</v>
      </c>
      <c r="D724" s="7" t="n">
        <f aca="false">IF(C724=0,"N/A",((I724+M724)/C724)*100)</f>
        <v>0</v>
      </c>
      <c r="E724" s="8" t="n">
        <f aca="false">IF(K724+L724+M724=0,"N/A",((M724/(K724+L724+M724))*100))</f>
        <v>0</v>
      </c>
      <c r="F724" s="9"/>
      <c r="G724" s="9"/>
      <c r="H724" s="9"/>
      <c r="I724" s="9"/>
      <c r="J724" s="9"/>
      <c r="K724" s="9" t="n">
        <v>1</v>
      </c>
      <c r="L724" s="9" t="n">
        <v>7</v>
      </c>
      <c r="M724" s="9"/>
      <c r="N724" s="9"/>
      <c r="O724" s="9"/>
      <c r="P724" s="9" t="n">
        <v>8</v>
      </c>
    </row>
    <row r="725" customFormat="false" ht="12.8" hidden="false" customHeight="false" outlineLevel="0" collapsed="false">
      <c r="A725" s="10"/>
      <c r="B725" s="5" t="s">
        <v>155</v>
      </c>
      <c r="C725" s="6" t="n">
        <f aca="false">I725+K725+L725+M725</f>
        <v>3</v>
      </c>
      <c r="D725" s="7" t="n">
        <f aca="false">IF(C725=0,"N/A",((I725+M725)/C725)*100)</f>
        <v>0</v>
      </c>
      <c r="E725" s="8" t="n">
        <f aca="false">IF(K725+L725+M725=0,"N/A",((M725/(K725+L725+M725))*100))</f>
        <v>0</v>
      </c>
      <c r="F725" s="9"/>
      <c r="G725" s="9"/>
      <c r="H725" s="9"/>
      <c r="I725" s="9"/>
      <c r="J725" s="9"/>
      <c r="K725" s="9"/>
      <c r="L725" s="9" t="n">
        <v>3</v>
      </c>
      <c r="M725" s="9"/>
      <c r="N725" s="9"/>
      <c r="O725" s="9"/>
      <c r="P725" s="9" t="n">
        <v>3</v>
      </c>
    </row>
    <row r="726" customFormat="false" ht="12.8" hidden="false" customHeight="false" outlineLevel="0" collapsed="false">
      <c r="A726" s="10"/>
      <c r="B726" s="5" t="s">
        <v>48</v>
      </c>
      <c r="C726" s="6" t="n">
        <f aca="false">I726+K726+L726+M726</f>
        <v>14</v>
      </c>
      <c r="D726" s="7" t="n">
        <f aca="false">IF(C726=0,"N/A",((I726+M726)/C726)*100)</f>
        <v>35.7142857142857</v>
      </c>
      <c r="E726" s="8" t="n">
        <f aca="false">IF(K726+L726+M726=0,"N/A",((M726/(K726+L726+M726))*100))</f>
        <v>35.7142857142857</v>
      </c>
      <c r="F726" s="9" t="n">
        <v>1</v>
      </c>
      <c r="G726" s="9"/>
      <c r="H726" s="9"/>
      <c r="I726" s="9"/>
      <c r="J726" s="9"/>
      <c r="K726" s="9" t="n">
        <v>2</v>
      </c>
      <c r="L726" s="9" t="n">
        <v>7</v>
      </c>
      <c r="M726" s="9" t="n">
        <v>5</v>
      </c>
      <c r="N726" s="9"/>
      <c r="O726" s="9"/>
      <c r="P726" s="9" t="n">
        <v>15</v>
      </c>
    </row>
    <row r="727" customFormat="false" ht="12.8" hidden="false" customHeight="false" outlineLevel="0" collapsed="false">
      <c r="A727" s="10"/>
      <c r="B727" s="5" t="s">
        <v>72</v>
      </c>
      <c r="C727" s="6" t="n">
        <f aca="false">I727+K727+L727+M727</f>
        <v>0</v>
      </c>
      <c r="D727" s="7" t="str">
        <f aca="false">IF(C727=0,"N/A",((I727+M727)/C727)*100)</f>
        <v>N/A</v>
      </c>
      <c r="E727" s="8" t="str">
        <f aca="false">IF(K727+L727+M727=0,"N/A",((M727/(K727+L727+M727))*100))</f>
        <v>N/A</v>
      </c>
      <c r="F727" s="9" t="n">
        <v>1</v>
      </c>
      <c r="G727" s="9"/>
      <c r="H727" s="9"/>
      <c r="I727" s="9"/>
      <c r="J727" s="9"/>
      <c r="K727" s="9"/>
      <c r="L727" s="9"/>
      <c r="M727" s="9"/>
      <c r="N727" s="9"/>
      <c r="O727" s="9"/>
      <c r="P727" s="9" t="n">
        <v>1</v>
      </c>
    </row>
    <row r="728" customFormat="false" ht="12.8" hidden="false" customHeight="false" outlineLevel="0" collapsed="false">
      <c r="A728" s="10"/>
      <c r="B728" s="5" t="s">
        <v>31</v>
      </c>
      <c r="C728" s="6" t="n">
        <f aca="false">I728+K728+L728+M728</f>
        <v>1</v>
      </c>
      <c r="D728" s="7" t="n">
        <f aca="false">IF(C728=0,"N/A",((I728+M728)/C728)*100)</f>
        <v>100</v>
      </c>
      <c r="E728" s="8" t="n">
        <f aca="false">IF(K728+L728+M728=0,"N/A",((M728/(K728+L728+M728))*100))</f>
        <v>100</v>
      </c>
      <c r="F728" s="9"/>
      <c r="G728" s="9"/>
      <c r="H728" s="9"/>
      <c r="I728" s="9"/>
      <c r="J728" s="9"/>
      <c r="K728" s="9"/>
      <c r="L728" s="9"/>
      <c r="M728" s="9" t="n">
        <v>1</v>
      </c>
      <c r="N728" s="9"/>
      <c r="O728" s="9"/>
      <c r="P728" s="9" t="n">
        <v>1</v>
      </c>
    </row>
    <row r="729" customFormat="false" ht="12.8" hidden="false" customHeight="false" outlineLevel="0" collapsed="false">
      <c r="A729" s="10"/>
      <c r="B729" s="5" t="s">
        <v>33</v>
      </c>
      <c r="C729" s="6" t="n">
        <f aca="false">I729+K729+L729+M729</f>
        <v>9</v>
      </c>
      <c r="D729" s="7" t="n">
        <f aca="false">IF(C729=0,"N/A",((I729+M729)/C729)*100)</f>
        <v>0</v>
      </c>
      <c r="E729" s="8" t="n">
        <f aca="false">IF(K729+L729+M729=0,"N/A",((M729/(K729+L729+M729))*100))</f>
        <v>0</v>
      </c>
      <c r="F729" s="9"/>
      <c r="G729" s="9"/>
      <c r="H729" s="9"/>
      <c r="I729" s="9"/>
      <c r="J729" s="9"/>
      <c r="K729" s="9" t="n">
        <v>2</v>
      </c>
      <c r="L729" s="9" t="n">
        <v>7</v>
      </c>
      <c r="M729" s="9"/>
      <c r="N729" s="9"/>
      <c r="O729" s="9"/>
      <c r="P729" s="9" t="n">
        <v>9</v>
      </c>
    </row>
    <row r="730" customFormat="false" ht="12.8" hidden="false" customHeight="false" outlineLevel="0" collapsed="false">
      <c r="A730" s="10"/>
      <c r="B730" s="5" t="s">
        <v>53</v>
      </c>
      <c r="C730" s="6" t="n">
        <f aca="false">I730+K730+L730+M730</f>
        <v>8</v>
      </c>
      <c r="D730" s="7" t="n">
        <f aca="false">IF(C730=0,"N/A",((I730+M730)/C730)*100)</f>
        <v>25</v>
      </c>
      <c r="E730" s="8" t="n">
        <f aca="false">IF(K730+L730+M730=0,"N/A",((M730/(K730+L730+M730))*100))</f>
        <v>25</v>
      </c>
      <c r="F730" s="9"/>
      <c r="G730" s="9"/>
      <c r="H730" s="9"/>
      <c r="I730" s="9"/>
      <c r="J730" s="9"/>
      <c r="K730" s="9"/>
      <c r="L730" s="9" t="n">
        <v>6</v>
      </c>
      <c r="M730" s="9" t="n">
        <v>2</v>
      </c>
      <c r="N730" s="9"/>
      <c r="O730" s="9"/>
      <c r="P730" s="9" t="n">
        <v>8</v>
      </c>
    </row>
    <row r="731" customFormat="false" ht="12.8" hidden="false" customHeight="false" outlineLevel="0" collapsed="false">
      <c r="A731" s="10"/>
      <c r="B731" s="5" t="s">
        <v>74</v>
      </c>
      <c r="C731" s="6" t="n">
        <f aca="false">I731+K731+L731+M731</f>
        <v>9</v>
      </c>
      <c r="D731" s="7" t="n">
        <f aca="false">IF(C731=0,"N/A",((I731+M731)/C731)*100)</f>
        <v>0</v>
      </c>
      <c r="E731" s="8" t="n">
        <f aca="false">IF(K731+L731+M731=0,"N/A",((M731/(K731+L731+M731))*100))</f>
        <v>0</v>
      </c>
      <c r="F731" s="9"/>
      <c r="G731" s="9"/>
      <c r="H731" s="9"/>
      <c r="I731" s="9"/>
      <c r="J731" s="9"/>
      <c r="K731" s="9" t="n">
        <v>1</v>
      </c>
      <c r="L731" s="9" t="n">
        <v>8</v>
      </c>
      <c r="M731" s="9"/>
      <c r="N731" s="9"/>
      <c r="O731" s="9"/>
      <c r="P731" s="9" t="n">
        <v>9</v>
      </c>
    </row>
    <row r="732" customFormat="false" ht="12.8" hidden="false" customHeight="false" outlineLevel="0" collapsed="false">
      <c r="A732" s="10"/>
      <c r="B732" s="5" t="s">
        <v>38</v>
      </c>
      <c r="C732" s="6" t="n">
        <f aca="false">I732+K732+L732+M732</f>
        <v>0</v>
      </c>
      <c r="D732" s="7" t="str">
        <f aca="false">IF(C732=0,"N/A",((I732+M732)/C732)*100)</f>
        <v>N/A</v>
      </c>
      <c r="E732" s="8" t="str">
        <f aca="false">IF(K732+L732+M732=0,"N/A",((M732/(K732+L732+M732))*100))</f>
        <v>N/A</v>
      </c>
      <c r="F732" s="9"/>
      <c r="G732" s="9"/>
      <c r="H732" s="9"/>
      <c r="I732" s="9"/>
      <c r="J732" s="9"/>
      <c r="K732" s="9"/>
      <c r="L732" s="9"/>
      <c r="M732" s="9"/>
      <c r="N732" s="9"/>
      <c r="O732" s="9" t="n">
        <v>3</v>
      </c>
      <c r="P732" s="9" t="n">
        <v>3</v>
      </c>
    </row>
    <row r="733" customFormat="false" ht="12.8" hidden="false" customHeight="false" outlineLevel="0" collapsed="false">
      <c r="A733" s="4" t="s">
        <v>246</v>
      </c>
      <c r="B733" s="5"/>
      <c r="C733" s="6" t="n">
        <f aca="false">I733+K733+L733+M733</f>
        <v>73</v>
      </c>
      <c r="D733" s="7" t="n">
        <f aca="false">IF(C733=0,"N/A",((I733+M733)/C733)*100)</f>
        <v>13.6986301369863</v>
      </c>
      <c r="E733" s="8" t="n">
        <f aca="false">IF(K733+L733+M733=0,"N/A",((M733/(K733+L733+M733))*100))</f>
        <v>13.6986301369863</v>
      </c>
      <c r="F733" s="9" t="n">
        <v>4</v>
      </c>
      <c r="G733" s="9"/>
      <c r="H733" s="9"/>
      <c r="I733" s="9"/>
      <c r="J733" s="9"/>
      <c r="K733" s="9" t="n">
        <v>6</v>
      </c>
      <c r="L733" s="9" t="n">
        <v>57</v>
      </c>
      <c r="M733" s="9" t="n">
        <v>10</v>
      </c>
      <c r="N733" s="9"/>
      <c r="O733" s="9" t="n">
        <v>3</v>
      </c>
      <c r="P733" s="9" t="n">
        <v>80</v>
      </c>
    </row>
    <row r="734" customFormat="false" ht="12.8" hidden="false" customHeight="false" outlineLevel="0" collapsed="false">
      <c r="A734" s="4" t="s">
        <v>247</v>
      </c>
      <c r="B734" s="5" t="s">
        <v>41</v>
      </c>
      <c r="C734" s="6" t="n">
        <f aca="false">I734+K734+L734+M734</f>
        <v>27</v>
      </c>
      <c r="D734" s="7" t="n">
        <f aca="false">IF(C734=0,"N/A",((I734+M734)/C734)*100)</f>
        <v>37.037037037037</v>
      </c>
      <c r="E734" s="8" t="n">
        <f aca="false">IF(K734+L734+M734=0,"N/A",((M734/(K734+L734+M734))*100))</f>
        <v>37.037037037037</v>
      </c>
      <c r="F734" s="9"/>
      <c r="G734" s="9"/>
      <c r="H734" s="9"/>
      <c r="I734" s="9"/>
      <c r="J734" s="9"/>
      <c r="K734" s="9"/>
      <c r="L734" s="9" t="n">
        <v>17</v>
      </c>
      <c r="M734" s="9" t="n">
        <v>10</v>
      </c>
      <c r="N734" s="9"/>
      <c r="O734" s="9"/>
      <c r="P734" s="9" t="n">
        <v>27</v>
      </c>
    </row>
    <row r="735" customFormat="false" ht="12.8" hidden="false" customHeight="false" outlineLevel="0" collapsed="false">
      <c r="A735" s="10"/>
      <c r="B735" s="5" t="s">
        <v>18</v>
      </c>
      <c r="C735" s="6" t="n">
        <f aca="false">I735+K735+L735+M735</f>
        <v>1</v>
      </c>
      <c r="D735" s="7" t="n">
        <f aca="false">IF(C735=0,"N/A",((I735+M735)/C735)*100)</f>
        <v>0</v>
      </c>
      <c r="E735" s="8" t="n">
        <f aca="false">IF(K735+L735+M735=0,"N/A",((M735/(K735+L735+M735))*100))</f>
        <v>0</v>
      </c>
      <c r="F735" s="9"/>
      <c r="G735" s="9"/>
      <c r="H735" s="9"/>
      <c r="I735" s="9"/>
      <c r="J735" s="9"/>
      <c r="K735" s="9"/>
      <c r="L735" s="9" t="n">
        <v>1</v>
      </c>
      <c r="M735" s="9"/>
      <c r="N735" s="9"/>
      <c r="O735" s="9"/>
      <c r="P735" s="9" t="n">
        <v>1</v>
      </c>
    </row>
    <row r="736" customFormat="false" ht="12.8" hidden="false" customHeight="false" outlineLevel="0" collapsed="false">
      <c r="A736" s="10"/>
      <c r="B736" s="5" t="s">
        <v>90</v>
      </c>
      <c r="C736" s="6" t="n">
        <f aca="false">I736+K736+L736+M736</f>
        <v>0</v>
      </c>
      <c r="D736" s="7" t="str">
        <f aca="false">IF(C736=0,"N/A",((I736+M736)/C736)*100)</f>
        <v>N/A</v>
      </c>
      <c r="E736" s="8" t="str">
        <f aca="false">IF(K736+L736+M736=0,"N/A",((M736/(K736+L736+M736))*100))</f>
        <v>N/A</v>
      </c>
      <c r="F736" s="9" t="n">
        <v>1</v>
      </c>
      <c r="G736" s="9"/>
      <c r="H736" s="9"/>
      <c r="I736" s="9"/>
      <c r="J736" s="9"/>
      <c r="K736" s="9"/>
      <c r="L736" s="9"/>
      <c r="M736" s="9"/>
      <c r="N736" s="9"/>
      <c r="O736" s="9"/>
      <c r="P736" s="9" t="n">
        <v>1</v>
      </c>
    </row>
    <row r="737" customFormat="false" ht="12.8" hidden="false" customHeight="false" outlineLevel="0" collapsed="false">
      <c r="A737" s="10"/>
      <c r="B737" s="5" t="s">
        <v>169</v>
      </c>
      <c r="C737" s="6" t="n">
        <f aca="false">I737+K737+L737+M737</f>
        <v>0</v>
      </c>
      <c r="D737" s="7" t="str">
        <f aca="false">IF(C737=0,"N/A",((I737+M737)/C737)*100)</f>
        <v>N/A</v>
      </c>
      <c r="E737" s="8" t="str">
        <f aca="false">IF(K737+L737+M737=0,"N/A",((M737/(K737+L737+M737))*100))</f>
        <v>N/A</v>
      </c>
      <c r="F737" s="9" t="n">
        <v>2</v>
      </c>
      <c r="G737" s="9"/>
      <c r="H737" s="9"/>
      <c r="I737" s="9"/>
      <c r="J737" s="9"/>
      <c r="K737" s="9"/>
      <c r="L737" s="9"/>
      <c r="M737" s="9"/>
      <c r="N737" s="9"/>
      <c r="O737" s="9"/>
      <c r="P737" s="9" t="n">
        <v>2</v>
      </c>
    </row>
    <row r="738" customFormat="false" ht="12.8" hidden="false" customHeight="false" outlineLevel="0" collapsed="false">
      <c r="A738" s="10"/>
      <c r="B738" s="5" t="s">
        <v>58</v>
      </c>
      <c r="C738" s="6" t="n">
        <f aca="false">I738+K738+L738+M738</f>
        <v>14</v>
      </c>
      <c r="D738" s="7" t="n">
        <f aca="false">IF(C738=0,"N/A",((I738+M738)/C738)*100)</f>
        <v>92.8571428571429</v>
      </c>
      <c r="E738" s="8" t="n">
        <f aca="false">IF(K738+L738+M738=0,"N/A",((M738/(K738+L738+M738))*100))</f>
        <v>92.8571428571429</v>
      </c>
      <c r="F738" s="9" t="n">
        <v>1</v>
      </c>
      <c r="G738" s="9"/>
      <c r="H738" s="9"/>
      <c r="I738" s="9"/>
      <c r="J738" s="9"/>
      <c r="K738" s="9"/>
      <c r="L738" s="9" t="n">
        <v>1</v>
      </c>
      <c r="M738" s="9" t="n">
        <v>13</v>
      </c>
      <c r="N738" s="9"/>
      <c r="O738" s="9" t="n">
        <v>2</v>
      </c>
      <c r="P738" s="9" t="n">
        <v>17</v>
      </c>
    </row>
    <row r="739" customFormat="false" ht="12.8" hidden="false" customHeight="false" outlineLevel="0" collapsed="false">
      <c r="A739" s="10"/>
      <c r="B739" s="5" t="s">
        <v>19</v>
      </c>
      <c r="C739" s="6" t="n">
        <f aca="false">I739+K739+L739+M739</f>
        <v>3</v>
      </c>
      <c r="D739" s="7" t="n">
        <f aca="false">IF(C739=0,"N/A",((I739+M739)/C739)*100)</f>
        <v>66.6666666666667</v>
      </c>
      <c r="E739" s="8" t="n">
        <f aca="false">IF(K739+L739+M739=0,"N/A",((M739/(K739+L739+M739))*100))</f>
        <v>66.6666666666667</v>
      </c>
      <c r="F739" s="9"/>
      <c r="G739" s="9"/>
      <c r="H739" s="9"/>
      <c r="I739" s="9"/>
      <c r="J739" s="9"/>
      <c r="K739" s="9"/>
      <c r="L739" s="9" t="n">
        <v>1</v>
      </c>
      <c r="M739" s="9" t="n">
        <v>2</v>
      </c>
      <c r="N739" s="9"/>
      <c r="O739" s="9"/>
      <c r="P739" s="9" t="n">
        <v>3</v>
      </c>
    </row>
    <row r="740" customFormat="false" ht="12.8" hidden="false" customHeight="false" outlineLevel="0" collapsed="false">
      <c r="A740" s="10"/>
      <c r="B740" s="5" t="s">
        <v>20</v>
      </c>
      <c r="C740" s="6" t="n">
        <f aca="false">I740+K740+L740+M740</f>
        <v>0</v>
      </c>
      <c r="D740" s="7" t="str">
        <f aca="false">IF(C740=0,"N/A",((I740+M740)/C740)*100)</f>
        <v>N/A</v>
      </c>
      <c r="E740" s="8" t="str">
        <f aca="false">IF(K740+L740+M740=0,"N/A",((M740/(K740+L740+M740))*100))</f>
        <v>N/A</v>
      </c>
      <c r="F740" s="9" t="n">
        <v>3</v>
      </c>
      <c r="G740" s="9"/>
      <c r="H740" s="9"/>
      <c r="I740" s="9"/>
      <c r="J740" s="9"/>
      <c r="K740" s="9"/>
      <c r="L740" s="9"/>
      <c r="M740" s="9"/>
      <c r="N740" s="9"/>
      <c r="O740" s="9"/>
      <c r="P740" s="9" t="n">
        <v>3</v>
      </c>
    </row>
    <row r="741" customFormat="false" ht="12.8" hidden="false" customHeight="false" outlineLevel="0" collapsed="false">
      <c r="A741" s="10"/>
      <c r="B741" s="5" t="s">
        <v>59</v>
      </c>
      <c r="C741" s="6" t="n">
        <f aca="false">I741+K741+L741+M741</f>
        <v>3</v>
      </c>
      <c r="D741" s="7" t="n">
        <f aca="false">IF(C741=0,"N/A",((I741+M741)/C741)*100)</f>
        <v>33.3333333333333</v>
      </c>
      <c r="E741" s="8" t="n">
        <f aca="false">IF(K741+L741+M741=0,"N/A",((M741/(K741+L741+M741))*100))</f>
        <v>33.3333333333333</v>
      </c>
      <c r="F741" s="9"/>
      <c r="G741" s="9"/>
      <c r="H741" s="9"/>
      <c r="I741" s="9"/>
      <c r="J741" s="9"/>
      <c r="K741" s="9"/>
      <c r="L741" s="9" t="n">
        <v>2</v>
      </c>
      <c r="M741" s="9" t="n">
        <v>1</v>
      </c>
      <c r="N741" s="9"/>
      <c r="O741" s="9"/>
      <c r="P741" s="9" t="n">
        <v>3</v>
      </c>
    </row>
    <row r="742" customFormat="false" ht="12.8" hidden="false" customHeight="false" outlineLevel="0" collapsed="false">
      <c r="A742" s="10"/>
      <c r="B742" s="5" t="s">
        <v>21</v>
      </c>
      <c r="C742" s="6" t="n">
        <f aca="false">I742+K742+L742+M742</f>
        <v>7</v>
      </c>
      <c r="D742" s="7" t="n">
        <f aca="false">IF(C742=0,"N/A",((I742+M742)/C742)*100)</f>
        <v>100</v>
      </c>
      <c r="E742" s="8" t="n">
        <f aca="false">IF(K742+L742+M742=0,"N/A",((M742/(K742+L742+M742))*100))</f>
        <v>100</v>
      </c>
      <c r="F742" s="9"/>
      <c r="G742" s="9"/>
      <c r="H742" s="9"/>
      <c r="I742" s="9"/>
      <c r="J742" s="9"/>
      <c r="K742" s="9"/>
      <c r="L742" s="9"/>
      <c r="M742" s="9" t="n">
        <v>7</v>
      </c>
      <c r="N742" s="9"/>
      <c r="O742" s="9"/>
      <c r="P742" s="9" t="n">
        <v>7</v>
      </c>
    </row>
    <row r="743" customFormat="false" ht="12.8" hidden="false" customHeight="false" outlineLevel="0" collapsed="false">
      <c r="A743" s="10"/>
      <c r="B743" s="5" t="s">
        <v>183</v>
      </c>
      <c r="C743" s="6" t="n">
        <f aca="false">I743+K743+L743+M743</f>
        <v>2</v>
      </c>
      <c r="D743" s="7" t="n">
        <f aca="false">IF(C743=0,"N/A",((I743+M743)/C743)*100)</f>
        <v>50</v>
      </c>
      <c r="E743" s="8" t="n">
        <f aca="false">IF(K743+L743+M743=0,"N/A",((M743/(K743+L743+M743))*100))</f>
        <v>50</v>
      </c>
      <c r="F743" s="9"/>
      <c r="G743" s="9"/>
      <c r="H743" s="9"/>
      <c r="I743" s="9"/>
      <c r="J743" s="9"/>
      <c r="K743" s="9"/>
      <c r="L743" s="9" t="n">
        <v>1</v>
      </c>
      <c r="M743" s="9" t="n">
        <v>1</v>
      </c>
      <c r="N743" s="9"/>
      <c r="O743" s="9"/>
      <c r="P743" s="9" t="n">
        <v>2</v>
      </c>
    </row>
    <row r="744" customFormat="false" ht="12.8" hidden="false" customHeight="false" outlineLevel="0" collapsed="false">
      <c r="A744" s="10"/>
      <c r="B744" s="5" t="s">
        <v>25</v>
      </c>
      <c r="C744" s="6" t="n">
        <f aca="false">I744+K744+L744+M744</f>
        <v>13</v>
      </c>
      <c r="D744" s="7" t="n">
        <f aca="false">IF(C744=0,"N/A",((I744+M744)/C744)*100)</f>
        <v>92.3076923076923</v>
      </c>
      <c r="E744" s="8" t="n">
        <f aca="false">IF(K744+L744+M744=0,"N/A",((M744/(K744+L744+M744))*100))</f>
        <v>92.3076923076923</v>
      </c>
      <c r="F744" s="9"/>
      <c r="G744" s="9"/>
      <c r="H744" s="9"/>
      <c r="I744" s="9"/>
      <c r="J744" s="9"/>
      <c r="K744" s="9"/>
      <c r="L744" s="9" t="n">
        <v>1</v>
      </c>
      <c r="M744" s="9" t="n">
        <v>12</v>
      </c>
      <c r="N744" s="9"/>
      <c r="O744" s="9" t="n">
        <v>1</v>
      </c>
      <c r="P744" s="9" t="n">
        <v>14</v>
      </c>
    </row>
    <row r="745" customFormat="false" ht="12.8" hidden="false" customHeight="false" outlineLevel="0" collapsed="false">
      <c r="A745" s="10"/>
      <c r="B745" s="5" t="s">
        <v>137</v>
      </c>
      <c r="C745" s="6" t="n">
        <f aca="false">I745+K745+L745+M745</f>
        <v>5</v>
      </c>
      <c r="D745" s="7" t="n">
        <f aca="false">IF(C745=0,"N/A",((I745+M745)/C745)*100)</f>
        <v>20</v>
      </c>
      <c r="E745" s="8" t="n">
        <f aca="false">IF(K745+L745+M745=0,"N/A",((M745/(K745+L745+M745))*100))</f>
        <v>20</v>
      </c>
      <c r="F745" s="9"/>
      <c r="G745" s="9"/>
      <c r="H745" s="9"/>
      <c r="I745" s="9"/>
      <c r="J745" s="9"/>
      <c r="K745" s="9"/>
      <c r="L745" s="9" t="n">
        <v>4</v>
      </c>
      <c r="M745" s="9" t="n">
        <v>1</v>
      </c>
      <c r="N745" s="9"/>
      <c r="O745" s="9"/>
      <c r="P745" s="9" t="n">
        <v>5</v>
      </c>
    </row>
    <row r="746" customFormat="false" ht="12.8" hidden="false" customHeight="false" outlineLevel="0" collapsed="false">
      <c r="A746" s="10"/>
      <c r="B746" s="5" t="s">
        <v>47</v>
      </c>
      <c r="C746" s="6" t="n">
        <f aca="false">I746+K746+L746+M746</f>
        <v>1</v>
      </c>
      <c r="D746" s="7" t="n">
        <f aca="false">IF(C746=0,"N/A",((I746+M746)/C746)*100)</f>
        <v>0</v>
      </c>
      <c r="E746" s="8" t="n">
        <f aca="false">IF(K746+L746+M746=0,"N/A",((M746/(K746+L746+M746))*100))</f>
        <v>0</v>
      </c>
      <c r="F746" s="9"/>
      <c r="G746" s="9"/>
      <c r="H746" s="9"/>
      <c r="I746" s="9"/>
      <c r="J746" s="9"/>
      <c r="K746" s="9"/>
      <c r="L746" s="9" t="n">
        <v>1</v>
      </c>
      <c r="M746" s="9"/>
      <c r="N746" s="9"/>
      <c r="O746" s="9"/>
      <c r="P746" s="9" t="n">
        <v>1</v>
      </c>
    </row>
    <row r="747" customFormat="false" ht="12.8" hidden="false" customHeight="false" outlineLevel="0" collapsed="false">
      <c r="A747" s="10"/>
      <c r="B747" s="5" t="s">
        <v>65</v>
      </c>
      <c r="C747" s="6" t="n">
        <f aca="false">I747+K747+L747+M747</f>
        <v>1</v>
      </c>
      <c r="D747" s="7" t="n">
        <f aca="false">IF(C747=0,"N/A",((I747+M747)/C747)*100)</f>
        <v>100</v>
      </c>
      <c r="E747" s="8" t="n">
        <f aca="false">IF(K747+L747+M747=0,"N/A",((M747/(K747+L747+M747))*100))</f>
        <v>100</v>
      </c>
      <c r="F747" s="9"/>
      <c r="G747" s="9"/>
      <c r="H747" s="9"/>
      <c r="I747" s="9"/>
      <c r="J747" s="9"/>
      <c r="K747" s="9"/>
      <c r="L747" s="9"/>
      <c r="M747" s="9" t="n">
        <v>1</v>
      </c>
      <c r="N747" s="9"/>
      <c r="O747" s="9"/>
      <c r="P747" s="9" t="n">
        <v>1</v>
      </c>
    </row>
    <row r="748" customFormat="false" ht="12.8" hidden="false" customHeight="false" outlineLevel="0" collapsed="false">
      <c r="A748" s="10"/>
      <c r="B748" s="5" t="s">
        <v>132</v>
      </c>
      <c r="C748" s="6" t="n">
        <f aca="false">I748+K748+L748+M748</f>
        <v>9</v>
      </c>
      <c r="D748" s="7" t="n">
        <f aca="false">IF(C748=0,"N/A",((I748+M748)/C748)*100)</f>
        <v>44.4444444444444</v>
      </c>
      <c r="E748" s="8" t="n">
        <f aca="false">IF(K748+L748+M748=0,"N/A",((M748/(K748+L748+M748))*100))</f>
        <v>44.4444444444444</v>
      </c>
      <c r="F748" s="9"/>
      <c r="G748" s="9"/>
      <c r="H748" s="9"/>
      <c r="I748" s="9"/>
      <c r="J748" s="9"/>
      <c r="K748" s="9"/>
      <c r="L748" s="9" t="n">
        <v>5</v>
      </c>
      <c r="M748" s="9" t="n">
        <v>4</v>
      </c>
      <c r="N748" s="9"/>
      <c r="O748" s="9"/>
      <c r="P748" s="9" t="n">
        <v>9</v>
      </c>
    </row>
    <row r="749" customFormat="false" ht="12.8" hidden="false" customHeight="false" outlineLevel="0" collapsed="false">
      <c r="A749" s="10"/>
      <c r="B749" s="5" t="s">
        <v>49</v>
      </c>
      <c r="C749" s="6" t="n">
        <f aca="false">I749+K749+L749+M749</f>
        <v>25</v>
      </c>
      <c r="D749" s="7" t="n">
        <f aca="false">IF(C749=0,"N/A",((I749+M749)/C749)*100)</f>
        <v>80</v>
      </c>
      <c r="E749" s="8" t="n">
        <f aca="false">IF(K749+L749+M749=0,"N/A",((M749/(K749+L749+M749))*100))</f>
        <v>80</v>
      </c>
      <c r="F749" s="9"/>
      <c r="G749" s="9"/>
      <c r="H749" s="9" t="n">
        <v>1</v>
      </c>
      <c r="I749" s="9"/>
      <c r="J749" s="9"/>
      <c r="K749" s="9"/>
      <c r="L749" s="9" t="n">
        <v>5</v>
      </c>
      <c r="M749" s="9" t="n">
        <v>20</v>
      </c>
      <c r="N749" s="9"/>
      <c r="O749" s="9" t="n">
        <v>1</v>
      </c>
      <c r="P749" s="9" t="n">
        <v>27</v>
      </c>
    </row>
    <row r="750" customFormat="false" ht="12.8" hidden="false" customHeight="false" outlineLevel="0" collapsed="false">
      <c r="A750" s="10"/>
      <c r="B750" s="5" t="s">
        <v>104</v>
      </c>
      <c r="C750" s="6" t="n">
        <f aca="false">I750+K750+L750+M750</f>
        <v>2</v>
      </c>
      <c r="D750" s="7" t="n">
        <f aca="false">IF(C750=0,"N/A",((I750+M750)/C750)*100)</f>
        <v>50</v>
      </c>
      <c r="E750" s="8" t="n">
        <f aca="false">IF(K750+L750+M750=0,"N/A",((M750/(K750+L750+M750))*100))</f>
        <v>50</v>
      </c>
      <c r="F750" s="9"/>
      <c r="G750" s="9"/>
      <c r="H750" s="9"/>
      <c r="I750" s="9"/>
      <c r="J750" s="9"/>
      <c r="K750" s="9"/>
      <c r="L750" s="9" t="n">
        <v>1</v>
      </c>
      <c r="M750" s="9" t="n">
        <v>1</v>
      </c>
      <c r="N750" s="9"/>
      <c r="O750" s="9"/>
      <c r="P750" s="9" t="n">
        <v>2</v>
      </c>
    </row>
    <row r="751" customFormat="false" ht="12.8" hidden="false" customHeight="false" outlineLevel="0" collapsed="false">
      <c r="A751" s="10"/>
      <c r="B751" s="5" t="s">
        <v>26</v>
      </c>
      <c r="C751" s="6" t="n">
        <f aca="false">I751+K751+L751+M751</f>
        <v>4</v>
      </c>
      <c r="D751" s="7" t="n">
        <f aca="false">IF(C751=0,"N/A",((I751+M751)/C751)*100)</f>
        <v>100</v>
      </c>
      <c r="E751" s="8" t="n">
        <f aca="false">IF(K751+L751+M751=0,"N/A",((M751/(K751+L751+M751))*100))</f>
        <v>100</v>
      </c>
      <c r="F751" s="9"/>
      <c r="G751" s="9"/>
      <c r="H751" s="9"/>
      <c r="I751" s="9" t="n">
        <v>1</v>
      </c>
      <c r="J751" s="9"/>
      <c r="K751" s="9"/>
      <c r="L751" s="9"/>
      <c r="M751" s="9" t="n">
        <v>3</v>
      </c>
      <c r="N751" s="9"/>
      <c r="O751" s="9"/>
      <c r="P751" s="9" t="n">
        <v>4</v>
      </c>
    </row>
    <row r="752" customFormat="false" ht="12.8" hidden="false" customHeight="false" outlineLevel="0" collapsed="false">
      <c r="A752" s="10"/>
      <c r="B752" s="5" t="s">
        <v>112</v>
      </c>
      <c r="C752" s="6" t="n">
        <f aca="false">I752+K752+L752+M752</f>
        <v>2</v>
      </c>
      <c r="D752" s="7" t="n">
        <f aca="false">IF(C752=0,"N/A",((I752+M752)/C752)*100)</f>
        <v>100</v>
      </c>
      <c r="E752" s="8" t="n">
        <f aca="false">IF(K752+L752+M752=0,"N/A",((M752/(K752+L752+M752))*100))</f>
        <v>100</v>
      </c>
      <c r="F752" s="9" t="n">
        <v>2</v>
      </c>
      <c r="G752" s="9"/>
      <c r="H752" s="9"/>
      <c r="I752" s="9"/>
      <c r="J752" s="9"/>
      <c r="K752" s="9"/>
      <c r="L752" s="9"/>
      <c r="M752" s="9" t="n">
        <v>2</v>
      </c>
      <c r="N752" s="9"/>
      <c r="O752" s="9"/>
      <c r="P752" s="9" t="n">
        <v>4</v>
      </c>
    </row>
    <row r="753" customFormat="false" ht="12.8" hidden="false" customHeight="false" outlineLevel="0" collapsed="false">
      <c r="A753" s="10"/>
      <c r="B753" s="5" t="s">
        <v>92</v>
      </c>
      <c r="C753" s="6" t="n">
        <f aca="false">I753+K753+L753+M753</f>
        <v>1</v>
      </c>
      <c r="D753" s="7" t="n">
        <f aca="false">IF(C753=0,"N/A",((I753+M753)/C753)*100)</f>
        <v>0</v>
      </c>
      <c r="E753" s="8" t="n">
        <f aca="false">IF(K753+L753+M753=0,"N/A",((M753/(K753+L753+M753))*100))</f>
        <v>0</v>
      </c>
      <c r="F753" s="9"/>
      <c r="G753" s="9"/>
      <c r="H753" s="9"/>
      <c r="I753" s="9"/>
      <c r="J753" s="9"/>
      <c r="K753" s="9"/>
      <c r="L753" s="9" t="n">
        <v>1</v>
      </c>
      <c r="M753" s="9"/>
      <c r="N753" s="9"/>
      <c r="O753" s="9"/>
      <c r="P753" s="9" t="n">
        <v>1</v>
      </c>
    </row>
    <row r="754" customFormat="false" ht="12.8" hidden="false" customHeight="false" outlineLevel="0" collapsed="false">
      <c r="A754" s="10"/>
      <c r="B754" s="5" t="s">
        <v>72</v>
      </c>
      <c r="C754" s="6" t="n">
        <f aca="false">I754+K754+L754+M754</f>
        <v>0</v>
      </c>
      <c r="D754" s="7" t="str">
        <f aca="false">IF(C754=0,"N/A",((I754+M754)/C754)*100)</f>
        <v>N/A</v>
      </c>
      <c r="E754" s="8" t="str">
        <f aca="false">IF(K754+L754+M754=0,"N/A",((M754/(K754+L754+M754))*100))</f>
        <v>N/A</v>
      </c>
      <c r="F754" s="9" t="n">
        <v>1</v>
      </c>
      <c r="G754" s="9"/>
      <c r="H754" s="9"/>
      <c r="I754" s="9"/>
      <c r="J754" s="9"/>
      <c r="K754" s="9"/>
      <c r="L754" s="9"/>
      <c r="M754" s="9"/>
      <c r="N754" s="9"/>
      <c r="O754" s="9"/>
      <c r="P754" s="9" t="n">
        <v>1</v>
      </c>
    </row>
    <row r="755" customFormat="false" ht="12.8" hidden="false" customHeight="false" outlineLevel="0" collapsed="false">
      <c r="A755" s="10"/>
      <c r="B755" s="5" t="s">
        <v>141</v>
      </c>
      <c r="C755" s="6" t="n">
        <f aca="false">I755+K755+L755+M755</f>
        <v>4</v>
      </c>
      <c r="D755" s="7" t="n">
        <f aca="false">IF(C755=0,"N/A",((I755+M755)/C755)*100)</f>
        <v>25</v>
      </c>
      <c r="E755" s="8" t="n">
        <f aca="false">IF(K755+L755+M755=0,"N/A",((M755/(K755+L755+M755))*100))</f>
        <v>25</v>
      </c>
      <c r="F755" s="9"/>
      <c r="G755" s="9"/>
      <c r="H755" s="9"/>
      <c r="I755" s="9"/>
      <c r="J755" s="9"/>
      <c r="K755" s="9"/>
      <c r="L755" s="9" t="n">
        <v>3</v>
      </c>
      <c r="M755" s="9" t="n">
        <v>1</v>
      </c>
      <c r="N755" s="9"/>
      <c r="O755" s="9"/>
      <c r="P755" s="9" t="n">
        <v>4</v>
      </c>
    </row>
    <row r="756" customFormat="false" ht="12.8" hidden="false" customHeight="false" outlineLevel="0" collapsed="false">
      <c r="A756" s="10"/>
      <c r="B756" s="5" t="s">
        <v>157</v>
      </c>
      <c r="C756" s="6" t="n">
        <f aca="false">I756+K756+L756+M756</f>
        <v>5</v>
      </c>
      <c r="D756" s="7" t="n">
        <f aca="false">IF(C756=0,"N/A",((I756+M756)/C756)*100)</f>
        <v>60</v>
      </c>
      <c r="E756" s="8" t="n">
        <f aca="false">IF(K756+L756+M756=0,"N/A",((M756/(K756+L756+M756))*100))</f>
        <v>60</v>
      </c>
      <c r="F756" s="9"/>
      <c r="G756" s="9" t="n">
        <v>1</v>
      </c>
      <c r="H756" s="9"/>
      <c r="I756" s="9"/>
      <c r="J756" s="9"/>
      <c r="K756" s="9"/>
      <c r="L756" s="9" t="n">
        <v>2</v>
      </c>
      <c r="M756" s="9" t="n">
        <v>3</v>
      </c>
      <c r="N756" s="9"/>
      <c r="O756" s="9"/>
      <c r="P756" s="9" t="n">
        <v>6</v>
      </c>
    </row>
    <row r="757" customFormat="false" ht="12.8" hidden="false" customHeight="false" outlineLevel="0" collapsed="false">
      <c r="A757" s="10"/>
      <c r="B757" s="5" t="s">
        <v>51</v>
      </c>
      <c r="C757" s="6" t="n">
        <f aca="false">I757+K757+L757+M757</f>
        <v>3</v>
      </c>
      <c r="D757" s="7" t="n">
        <f aca="false">IF(C757=0,"N/A",((I757+M757)/C757)*100)</f>
        <v>100</v>
      </c>
      <c r="E757" s="8" t="n">
        <f aca="false">IF(K757+L757+M757=0,"N/A",((M757/(K757+L757+M757))*100))</f>
        <v>100</v>
      </c>
      <c r="F757" s="9"/>
      <c r="G757" s="9"/>
      <c r="H757" s="9"/>
      <c r="I757" s="9"/>
      <c r="J757" s="9"/>
      <c r="K757" s="9"/>
      <c r="L757" s="9"/>
      <c r="M757" s="9" t="n">
        <v>3</v>
      </c>
      <c r="N757" s="9"/>
      <c r="O757" s="9"/>
      <c r="P757" s="9" t="n">
        <v>3</v>
      </c>
    </row>
    <row r="758" customFormat="false" ht="12.8" hidden="false" customHeight="false" outlineLevel="0" collapsed="false">
      <c r="A758" s="10"/>
      <c r="B758" s="5" t="s">
        <v>31</v>
      </c>
      <c r="C758" s="6" t="n">
        <f aca="false">I758+K758+L758+M758</f>
        <v>1</v>
      </c>
      <c r="D758" s="7" t="n">
        <f aca="false">IF(C758=0,"N/A",((I758+M758)/C758)*100)</f>
        <v>0</v>
      </c>
      <c r="E758" s="8" t="n">
        <f aca="false">IF(K758+L758+M758=0,"N/A",((M758/(K758+L758+M758))*100))</f>
        <v>0</v>
      </c>
      <c r="F758" s="9"/>
      <c r="G758" s="9"/>
      <c r="H758" s="9"/>
      <c r="I758" s="9"/>
      <c r="J758" s="9"/>
      <c r="K758" s="9"/>
      <c r="L758" s="9" t="n">
        <v>1</v>
      </c>
      <c r="M758" s="9"/>
      <c r="N758" s="9"/>
      <c r="O758" s="9"/>
      <c r="P758" s="9" t="n">
        <v>1</v>
      </c>
    </row>
    <row r="759" customFormat="false" ht="12.8" hidden="false" customHeight="false" outlineLevel="0" collapsed="false">
      <c r="A759" s="10"/>
      <c r="B759" s="5" t="s">
        <v>123</v>
      </c>
      <c r="C759" s="6" t="n">
        <f aca="false">I759+K759+L759+M759</f>
        <v>1</v>
      </c>
      <c r="D759" s="7" t="n">
        <f aca="false">IF(C759=0,"N/A",((I759+M759)/C759)*100)</f>
        <v>100</v>
      </c>
      <c r="E759" s="8" t="n">
        <f aca="false">IF(K759+L759+M759=0,"N/A",((M759/(K759+L759+M759))*100))</f>
        <v>100</v>
      </c>
      <c r="F759" s="9"/>
      <c r="G759" s="9"/>
      <c r="H759" s="9"/>
      <c r="I759" s="9"/>
      <c r="J759" s="9"/>
      <c r="K759" s="9"/>
      <c r="L759" s="9"/>
      <c r="M759" s="9" t="n">
        <v>1</v>
      </c>
      <c r="N759" s="9"/>
      <c r="O759" s="9"/>
      <c r="P759" s="9" t="n">
        <v>1</v>
      </c>
    </row>
    <row r="760" customFormat="false" ht="12.8" hidden="false" customHeight="false" outlineLevel="0" collapsed="false">
      <c r="A760" s="10"/>
      <c r="B760" s="5" t="s">
        <v>163</v>
      </c>
      <c r="C760" s="6" t="n">
        <f aca="false">I760+K760+L760+M760</f>
        <v>1</v>
      </c>
      <c r="D760" s="7" t="n">
        <f aca="false">IF(C760=0,"N/A",((I760+M760)/C760)*100)</f>
        <v>0</v>
      </c>
      <c r="E760" s="8" t="n">
        <f aca="false">IF(K760+L760+M760=0,"N/A",((M760/(K760+L760+M760))*100))</f>
        <v>0</v>
      </c>
      <c r="F760" s="9"/>
      <c r="G760" s="9"/>
      <c r="H760" s="9"/>
      <c r="I760" s="9"/>
      <c r="J760" s="9"/>
      <c r="K760" s="9"/>
      <c r="L760" s="9" t="n">
        <v>1</v>
      </c>
      <c r="M760" s="9"/>
      <c r="N760" s="9"/>
      <c r="O760" s="9"/>
      <c r="P760" s="9" t="n">
        <v>1</v>
      </c>
    </row>
    <row r="761" customFormat="false" ht="12.8" hidden="false" customHeight="false" outlineLevel="0" collapsed="false">
      <c r="A761" s="10"/>
      <c r="B761" s="5" t="s">
        <v>94</v>
      </c>
      <c r="C761" s="6" t="n">
        <f aca="false">I761+K761+L761+M761</f>
        <v>4</v>
      </c>
      <c r="D761" s="7" t="n">
        <f aca="false">IF(C761=0,"N/A",((I761+M761)/C761)*100)</f>
        <v>0</v>
      </c>
      <c r="E761" s="8" t="n">
        <f aca="false">IF(K761+L761+M761=0,"N/A",((M761/(K761+L761+M761))*100))</f>
        <v>0</v>
      </c>
      <c r="F761" s="9"/>
      <c r="G761" s="9"/>
      <c r="H761" s="9"/>
      <c r="I761" s="9"/>
      <c r="J761" s="9"/>
      <c r="K761" s="9" t="n">
        <v>3</v>
      </c>
      <c r="L761" s="9" t="n">
        <v>1</v>
      </c>
      <c r="M761" s="9"/>
      <c r="N761" s="9"/>
      <c r="O761" s="9"/>
      <c r="P761" s="9" t="n">
        <v>4</v>
      </c>
    </row>
    <row r="762" customFormat="false" ht="12.8" hidden="false" customHeight="false" outlineLevel="0" collapsed="false">
      <c r="A762" s="10"/>
      <c r="B762" s="5" t="s">
        <v>34</v>
      </c>
      <c r="C762" s="6" t="n">
        <f aca="false">I762+K762+L762+M762</f>
        <v>2</v>
      </c>
      <c r="D762" s="7" t="n">
        <f aca="false">IF(C762=0,"N/A",((I762+M762)/C762)*100)</f>
        <v>100</v>
      </c>
      <c r="E762" s="8" t="n">
        <f aca="false">IF(K762+L762+M762=0,"N/A",((M762/(K762+L762+M762))*100))</f>
        <v>100</v>
      </c>
      <c r="F762" s="9"/>
      <c r="G762" s="9"/>
      <c r="H762" s="9"/>
      <c r="I762" s="9"/>
      <c r="J762" s="9"/>
      <c r="K762" s="9"/>
      <c r="L762" s="9"/>
      <c r="M762" s="9" t="n">
        <v>2</v>
      </c>
      <c r="N762" s="9"/>
      <c r="O762" s="9" t="n">
        <v>1</v>
      </c>
      <c r="P762" s="9" t="n">
        <v>3</v>
      </c>
    </row>
    <row r="763" customFormat="false" ht="12.8" hidden="false" customHeight="false" outlineLevel="0" collapsed="false">
      <c r="A763" s="10"/>
      <c r="B763" s="5" t="s">
        <v>119</v>
      </c>
      <c r="C763" s="6" t="n">
        <f aca="false">I763+K763+L763+M763</f>
        <v>1</v>
      </c>
      <c r="D763" s="7" t="n">
        <f aca="false">IF(C763=0,"N/A",((I763+M763)/C763)*100)</f>
        <v>0</v>
      </c>
      <c r="E763" s="8" t="n">
        <f aca="false">IF(K763+L763+M763=0,"N/A",((M763/(K763+L763+M763))*100))</f>
        <v>0</v>
      </c>
      <c r="F763" s="9"/>
      <c r="G763" s="9"/>
      <c r="H763" s="9"/>
      <c r="I763" s="9"/>
      <c r="J763" s="9"/>
      <c r="K763" s="9"/>
      <c r="L763" s="9" t="n">
        <v>1</v>
      </c>
      <c r="M763" s="9"/>
      <c r="N763" s="9"/>
      <c r="O763" s="9"/>
      <c r="P763" s="9" t="n">
        <v>1</v>
      </c>
    </row>
    <row r="764" customFormat="false" ht="12.8" hidden="false" customHeight="false" outlineLevel="0" collapsed="false">
      <c r="A764" s="10"/>
      <c r="B764" s="5" t="s">
        <v>60</v>
      </c>
      <c r="C764" s="6" t="n">
        <f aca="false">I764+K764+L764+M764</f>
        <v>3</v>
      </c>
      <c r="D764" s="7" t="n">
        <f aca="false">IF(C764=0,"N/A",((I764+M764)/C764)*100)</f>
        <v>66.6666666666667</v>
      </c>
      <c r="E764" s="8" t="n">
        <f aca="false">IF(K764+L764+M764=0,"N/A",((M764/(K764+L764+M764))*100))</f>
        <v>66.6666666666667</v>
      </c>
      <c r="F764" s="9"/>
      <c r="G764" s="9"/>
      <c r="H764" s="9"/>
      <c r="I764" s="9"/>
      <c r="J764" s="9"/>
      <c r="K764" s="9"/>
      <c r="L764" s="9" t="n">
        <v>1</v>
      </c>
      <c r="M764" s="9" t="n">
        <v>2</v>
      </c>
      <c r="N764" s="9"/>
      <c r="O764" s="9"/>
      <c r="P764" s="9" t="n">
        <v>3</v>
      </c>
    </row>
    <row r="765" customFormat="false" ht="12.8" hidden="false" customHeight="false" outlineLevel="0" collapsed="false">
      <c r="A765" s="10"/>
      <c r="B765" s="5" t="s">
        <v>73</v>
      </c>
      <c r="C765" s="6" t="n">
        <f aca="false">I765+K765+L765+M765</f>
        <v>4</v>
      </c>
      <c r="D765" s="7" t="n">
        <f aca="false">IF(C765=0,"N/A",((I765+M765)/C765)*100)</f>
        <v>100</v>
      </c>
      <c r="E765" s="8" t="n">
        <f aca="false">IF(K765+L765+M765=0,"N/A",((M765/(K765+L765+M765))*100))</f>
        <v>100</v>
      </c>
      <c r="F765" s="9"/>
      <c r="G765" s="9"/>
      <c r="H765" s="9"/>
      <c r="I765" s="9"/>
      <c r="J765" s="9"/>
      <c r="K765" s="9"/>
      <c r="L765" s="9"/>
      <c r="M765" s="9" t="n">
        <v>4</v>
      </c>
      <c r="N765" s="9"/>
      <c r="O765" s="9"/>
      <c r="P765" s="9" t="n">
        <v>4</v>
      </c>
    </row>
    <row r="766" customFormat="false" ht="12.8" hidden="false" customHeight="false" outlineLevel="0" collapsed="false">
      <c r="A766" s="10"/>
      <c r="B766" s="5" t="s">
        <v>62</v>
      </c>
      <c r="C766" s="6" t="n">
        <f aca="false">I766+K766+L766+M766</f>
        <v>1</v>
      </c>
      <c r="D766" s="7" t="n">
        <f aca="false">IF(C766=0,"N/A",((I766+M766)/C766)*100)</f>
        <v>100</v>
      </c>
      <c r="E766" s="8" t="n">
        <f aca="false">IF(K766+L766+M766=0,"N/A",((M766/(K766+L766+M766))*100))</f>
        <v>100</v>
      </c>
      <c r="F766" s="9"/>
      <c r="G766" s="9"/>
      <c r="H766" s="9"/>
      <c r="I766" s="9"/>
      <c r="J766" s="9"/>
      <c r="K766" s="9"/>
      <c r="L766" s="9"/>
      <c r="M766" s="9" t="n">
        <v>1</v>
      </c>
      <c r="N766" s="9"/>
      <c r="O766" s="9"/>
      <c r="P766" s="9" t="n">
        <v>1</v>
      </c>
    </row>
    <row r="767" customFormat="false" ht="12.8" hidden="false" customHeight="false" outlineLevel="0" collapsed="false">
      <c r="A767" s="10"/>
      <c r="B767" s="5" t="s">
        <v>38</v>
      </c>
      <c r="C767" s="6" t="n">
        <f aca="false">I767+K767+L767+M767</f>
        <v>2</v>
      </c>
      <c r="D767" s="7" t="n">
        <f aca="false">IF(C767=0,"N/A",((I767+M767)/C767)*100)</f>
        <v>50</v>
      </c>
      <c r="E767" s="8" t="n">
        <f aca="false">IF(K767+L767+M767=0,"N/A",((M767/(K767+L767+M767))*100))</f>
        <v>50</v>
      </c>
      <c r="F767" s="9"/>
      <c r="G767" s="9" t="n">
        <v>6</v>
      </c>
      <c r="H767" s="9"/>
      <c r="I767" s="9"/>
      <c r="J767" s="9"/>
      <c r="K767" s="9"/>
      <c r="L767" s="9" t="n">
        <v>1</v>
      </c>
      <c r="M767" s="9" t="n">
        <v>1</v>
      </c>
      <c r="N767" s="9"/>
      <c r="O767" s="9" t="n">
        <v>16</v>
      </c>
      <c r="P767" s="9" t="n">
        <v>24</v>
      </c>
    </row>
    <row r="768" customFormat="false" ht="12.8" hidden="false" customHeight="false" outlineLevel="0" collapsed="false">
      <c r="A768" s="4" t="s">
        <v>248</v>
      </c>
      <c r="B768" s="5"/>
      <c r="C768" s="6" t="n">
        <f aca="false">I768+K768+L768+M768</f>
        <v>152</v>
      </c>
      <c r="D768" s="7" t="n">
        <f aca="false">IF(C768=0,"N/A",((I768+M768)/C768)*100)</f>
        <v>63.8157894736842</v>
      </c>
      <c r="E768" s="8" t="n">
        <f aca="false">IF(K768+L768+M768=0,"N/A",((M768/(K768+L768+M768))*100))</f>
        <v>63.5761589403974</v>
      </c>
      <c r="F768" s="9" t="n">
        <v>10</v>
      </c>
      <c r="G768" s="9" t="n">
        <v>7</v>
      </c>
      <c r="H768" s="9" t="n">
        <v>1</v>
      </c>
      <c r="I768" s="9" t="n">
        <v>1</v>
      </c>
      <c r="J768" s="9"/>
      <c r="K768" s="9" t="n">
        <v>3</v>
      </c>
      <c r="L768" s="9" t="n">
        <v>52</v>
      </c>
      <c r="M768" s="9" t="n">
        <v>96</v>
      </c>
      <c r="N768" s="9"/>
      <c r="O768" s="9" t="n">
        <v>21</v>
      </c>
      <c r="P768" s="9" t="n">
        <v>191</v>
      </c>
    </row>
    <row r="769" customFormat="false" ht="12.8" hidden="false" customHeight="false" outlineLevel="0" collapsed="false">
      <c r="A769" s="4" t="s">
        <v>249</v>
      </c>
      <c r="B769" s="5" t="s">
        <v>167</v>
      </c>
      <c r="C769" s="6" t="n">
        <f aca="false">I769+K769+L769+M769</f>
        <v>2</v>
      </c>
      <c r="D769" s="7" t="n">
        <f aca="false">IF(C769=0,"N/A",((I769+M769)/C769)*100)</f>
        <v>100</v>
      </c>
      <c r="E769" s="8" t="n">
        <f aca="false">IF(K769+L769+M769=0,"N/A",((M769/(K769+L769+M769))*100))</f>
        <v>100</v>
      </c>
      <c r="F769" s="9"/>
      <c r="G769" s="9"/>
      <c r="H769" s="9"/>
      <c r="I769" s="9"/>
      <c r="J769" s="9"/>
      <c r="K769" s="9"/>
      <c r="L769" s="9"/>
      <c r="M769" s="9" t="n">
        <v>2</v>
      </c>
      <c r="N769" s="9"/>
      <c r="O769" s="9"/>
      <c r="P769" s="9" t="n">
        <v>2</v>
      </c>
    </row>
    <row r="770" customFormat="false" ht="12.8" hidden="false" customHeight="false" outlineLevel="0" collapsed="false">
      <c r="A770" s="10"/>
      <c r="B770" s="5" t="s">
        <v>41</v>
      </c>
      <c r="C770" s="6" t="n">
        <f aca="false">I770+K770+L770+M770</f>
        <v>1</v>
      </c>
      <c r="D770" s="7" t="n">
        <f aca="false">IF(C770=0,"N/A",((I770+M770)/C770)*100)</f>
        <v>100</v>
      </c>
      <c r="E770" s="8" t="n">
        <f aca="false">IF(K770+L770+M770=0,"N/A",((M770/(K770+L770+M770))*100))</f>
        <v>100</v>
      </c>
      <c r="F770" s="9"/>
      <c r="G770" s="9"/>
      <c r="H770" s="9"/>
      <c r="I770" s="9"/>
      <c r="J770" s="9"/>
      <c r="K770" s="9"/>
      <c r="L770" s="9"/>
      <c r="M770" s="9" t="n">
        <v>1</v>
      </c>
      <c r="N770" s="9"/>
      <c r="O770" s="9"/>
      <c r="P770" s="9" t="n">
        <v>1</v>
      </c>
    </row>
    <row r="771" customFormat="false" ht="12.8" hidden="false" customHeight="false" outlineLevel="0" collapsed="false">
      <c r="A771" s="10"/>
      <c r="B771" s="5" t="s">
        <v>214</v>
      </c>
      <c r="C771" s="6" t="n">
        <f aca="false">I771+K771+L771+M771</f>
        <v>1</v>
      </c>
      <c r="D771" s="7" t="n">
        <f aca="false">IF(C771=0,"N/A",((I771+M771)/C771)*100)</f>
        <v>0</v>
      </c>
      <c r="E771" s="8" t="n">
        <f aca="false">IF(K771+L771+M771=0,"N/A",((M771/(K771+L771+M771))*100))</f>
        <v>0</v>
      </c>
      <c r="F771" s="9" t="n">
        <v>1</v>
      </c>
      <c r="G771" s="9"/>
      <c r="H771" s="9"/>
      <c r="I771" s="9"/>
      <c r="J771" s="9"/>
      <c r="K771" s="9" t="n">
        <v>1</v>
      </c>
      <c r="L771" s="9"/>
      <c r="M771" s="9"/>
      <c r="N771" s="9"/>
      <c r="O771" s="9"/>
      <c r="P771" s="9" t="n">
        <v>2</v>
      </c>
    </row>
    <row r="772" customFormat="false" ht="12.8" hidden="false" customHeight="false" outlineLevel="0" collapsed="false">
      <c r="A772" s="10"/>
      <c r="B772" s="5" t="s">
        <v>45</v>
      </c>
      <c r="C772" s="6" t="n">
        <f aca="false">I772+K772+L772+M772</f>
        <v>1</v>
      </c>
      <c r="D772" s="7" t="n">
        <f aca="false">IF(C772=0,"N/A",((I772+M772)/C772)*100)</f>
        <v>0</v>
      </c>
      <c r="E772" s="8" t="n">
        <f aca="false">IF(K772+L772+M772=0,"N/A",((M772/(K772+L772+M772))*100))</f>
        <v>0</v>
      </c>
      <c r="F772" s="9" t="n">
        <v>2</v>
      </c>
      <c r="G772" s="9"/>
      <c r="H772" s="9"/>
      <c r="I772" s="9"/>
      <c r="J772" s="9"/>
      <c r="K772" s="9"/>
      <c r="L772" s="9" t="n">
        <v>1</v>
      </c>
      <c r="M772" s="9"/>
      <c r="N772" s="9"/>
      <c r="O772" s="9" t="n">
        <v>1</v>
      </c>
      <c r="P772" s="9" t="n">
        <v>4</v>
      </c>
    </row>
    <row r="773" customFormat="false" ht="12.8" hidden="false" customHeight="false" outlineLevel="0" collapsed="false">
      <c r="A773" s="10"/>
      <c r="B773" s="5" t="s">
        <v>46</v>
      </c>
      <c r="C773" s="6" t="n">
        <f aca="false">I773+K773+L773+M773</f>
        <v>7</v>
      </c>
      <c r="D773" s="7" t="n">
        <f aca="false">IF(C773=0,"N/A",((I773+M773)/C773)*100)</f>
        <v>57.1428571428571</v>
      </c>
      <c r="E773" s="8" t="n">
        <f aca="false">IF(K773+L773+M773=0,"N/A",((M773/(K773+L773+M773))*100))</f>
        <v>57.1428571428571</v>
      </c>
      <c r="F773" s="9" t="n">
        <v>2</v>
      </c>
      <c r="G773" s="9"/>
      <c r="H773" s="9"/>
      <c r="I773" s="9"/>
      <c r="J773" s="9"/>
      <c r="K773" s="9"/>
      <c r="L773" s="9" t="n">
        <v>3</v>
      </c>
      <c r="M773" s="9" t="n">
        <v>4</v>
      </c>
      <c r="N773" s="9"/>
      <c r="O773" s="9"/>
      <c r="P773" s="9" t="n">
        <v>9</v>
      </c>
    </row>
    <row r="774" customFormat="false" ht="12.8" hidden="false" customHeight="false" outlineLevel="0" collapsed="false">
      <c r="A774" s="10"/>
      <c r="B774" s="5" t="s">
        <v>91</v>
      </c>
      <c r="C774" s="6" t="n">
        <f aca="false">I774+K774+L774+M774</f>
        <v>3</v>
      </c>
      <c r="D774" s="7" t="n">
        <f aca="false">IF(C774=0,"N/A",((I774+M774)/C774)*100)</f>
        <v>0</v>
      </c>
      <c r="E774" s="8" t="n">
        <f aca="false">IF(K774+L774+M774=0,"N/A",((M774/(K774+L774+M774))*100))</f>
        <v>0</v>
      </c>
      <c r="F774" s="9" t="n">
        <v>5</v>
      </c>
      <c r="G774" s="9"/>
      <c r="H774" s="9"/>
      <c r="I774" s="9"/>
      <c r="J774" s="9"/>
      <c r="K774" s="9"/>
      <c r="L774" s="9" t="n">
        <v>3</v>
      </c>
      <c r="M774" s="9"/>
      <c r="N774" s="9"/>
      <c r="O774" s="9"/>
      <c r="P774" s="9" t="n">
        <v>8</v>
      </c>
    </row>
    <row r="775" customFormat="false" ht="12.8" hidden="false" customHeight="false" outlineLevel="0" collapsed="false">
      <c r="A775" s="10"/>
      <c r="B775" s="5" t="s">
        <v>153</v>
      </c>
      <c r="C775" s="6" t="n">
        <f aca="false">I775+K775+L775+M775</f>
        <v>1</v>
      </c>
      <c r="D775" s="7" t="n">
        <f aca="false">IF(C775=0,"N/A",((I775+M775)/C775)*100)</f>
        <v>0</v>
      </c>
      <c r="E775" s="8" t="n">
        <f aca="false">IF(K775+L775+M775=0,"N/A",((M775/(K775+L775+M775))*100))</f>
        <v>0</v>
      </c>
      <c r="F775" s="9"/>
      <c r="G775" s="9"/>
      <c r="H775" s="9"/>
      <c r="I775" s="9"/>
      <c r="J775" s="9"/>
      <c r="K775" s="9"/>
      <c r="L775" s="9" t="n">
        <v>1</v>
      </c>
      <c r="M775" s="9"/>
      <c r="N775" s="9"/>
      <c r="O775" s="9"/>
      <c r="P775" s="9" t="n">
        <v>1</v>
      </c>
    </row>
    <row r="776" customFormat="false" ht="12.8" hidden="false" customHeight="false" outlineLevel="0" collapsed="false">
      <c r="A776" s="10"/>
      <c r="B776" s="5" t="s">
        <v>173</v>
      </c>
      <c r="C776" s="6" t="n">
        <f aca="false">I776+K776+L776+M776</f>
        <v>1</v>
      </c>
      <c r="D776" s="7" t="n">
        <f aca="false">IF(C776=0,"N/A",((I776+M776)/C776)*100)</f>
        <v>100</v>
      </c>
      <c r="E776" s="8" t="n">
        <f aca="false">IF(K776+L776+M776=0,"N/A",((M776/(K776+L776+M776))*100))</f>
        <v>100</v>
      </c>
      <c r="F776" s="9"/>
      <c r="G776" s="9"/>
      <c r="H776" s="9"/>
      <c r="I776" s="9"/>
      <c r="J776" s="9"/>
      <c r="K776" s="9"/>
      <c r="L776" s="9"/>
      <c r="M776" s="9" t="n">
        <v>1</v>
      </c>
      <c r="N776" s="9"/>
      <c r="O776" s="9"/>
      <c r="P776" s="9" t="n">
        <v>1</v>
      </c>
    </row>
    <row r="777" customFormat="false" ht="12.8" hidden="false" customHeight="false" outlineLevel="0" collapsed="false">
      <c r="A777" s="10"/>
      <c r="B777" s="5" t="s">
        <v>26</v>
      </c>
      <c r="C777" s="6" t="n">
        <f aca="false">I777+K777+L777+M777</f>
        <v>3</v>
      </c>
      <c r="D777" s="7" t="n">
        <f aca="false">IF(C777=0,"N/A",((I777+M777)/C777)*100)</f>
        <v>66.6666666666667</v>
      </c>
      <c r="E777" s="8" t="n">
        <f aca="false">IF(K777+L777+M777=0,"N/A",((M777/(K777+L777+M777))*100))</f>
        <v>66.6666666666667</v>
      </c>
      <c r="F777" s="9"/>
      <c r="G777" s="9"/>
      <c r="H777" s="9"/>
      <c r="I777" s="9"/>
      <c r="J777" s="9"/>
      <c r="K777" s="9"/>
      <c r="L777" s="9" t="n">
        <v>1</v>
      </c>
      <c r="M777" s="9" t="n">
        <v>2</v>
      </c>
      <c r="N777" s="9"/>
      <c r="O777" s="9"/>
      <c r="P777" s="9" t="n">
        <v>3</v>
      </c>
    </row>
    <row r="778" customFormat="false" ht="12.8" hidden="false" customHeight="false" outlineLevel="0" collapsed="false">
      <c r="A778" s="10"/>
      <c r="B778" s="5" t="s">
        <v>112</v>
      </c>
      <c r="C778" s="6" t="n">
        <f aca="false">I778+K778+L778+M778</f>
        <v>9</v>
      </c>
      <c r="D778" s="7" t="n">
        <f aca="false">IF(C778=0,"N/A",((I778+M778)/C778)*100)</f>
        <v>55.5555555555556</v>
      </c>
      <c r="E778" s="8" t="n">
        <f aca="false">IF(K778+L778+M778=0,"N/A",((M778/(K778+L778+M778))*100))</f>
        <v>55.5555555555556</v>
      </c>
      <c r="F778" s="9"/>
      <c r="G778" s="9"/>
      <c r="H778" s="9"/>
      <c r="I778" s="9"/>
      <c r="J778" s="9"/>
      <c r="K778" s="9"/>
      <c r="L778" s="9" t="n">
        <v>4</v>
      </c>
      <c r="M778" s="9" t="n">
        <v>5</v>
      </c>
      <c r="N778" s="9"/>
      <c r="O778" s="9"/>
      <c r="P778" s="9" t="n">
        <v>9</v>
      </c>
    </row>
    <row r="779" customFormat="false" ht="12.8" hidden="false" customHeight="false" outlineLevel="0" collapsed="false">
      <c r="A779" s="10"/>
      <c r="B779" s="5" t="s">
        <v>92</v>
      </c>
      <c r="C779" s="6" t="n">
        <f aca="false">I779+K779+L779+M779</f>
        <v>1</v>
      </c>
      <c r="D779" s="7" t="n">
        <f aca="false">IF(C779=0,"N/A",((I779+M779)/C779)*100)</f>
        <v>0</v>
      </c>
      <c r="E779" s="8" t="n">
        <f aca="false">IF(K779+L779+M779=0,"N/A",((M779/(K779+L779+M779))*100))</f>
        <v>0</v>
      </c>
      <c r="F779" s="9"/>
      <c r="G779" s="9"/>
      <c r="H779" s="9"/>
      <c r="I779" s="9"/>
      <c r="J779" s="9"/>
      <c r="K779" s="9"/>
      <c r="L779" s="9" t="n">
        <v>1</v>
      </c>
      <c r="M779" s="9"/>
      <c r="N779" s="9"/>
      <c r="O779" s="9"/>
      <c r="P779" s="9" t="n">
        <v>1</v>
      </c>
    </row>
    <row r="780" customFormat="false" ht="12.8" hidden="false" customHeight="false" outlineLevel="0" collapsed="false">
      <c r="A780" s="10"/>
      <c r="B780" s="5" t="s">
        <v>156</v>
      </c>
      <c r="C780" s="6" t="n">
        <f aca="false">I780+K780+L780+M780</f>
        <v>4</v>
      </c>
      <c r="D780" s="7" t="n">
        <f aca="false">IF(C780=0,"N/A",((I780+M780)/C780)*100)</f>
        <v>0</v>
      </c>
      <c r="E780" s="8" t="n">
        <f aca="false">IF(K780+L780+M780=0,"N/A",((M780/(K780+L780+M780))*100))</f>
        <v>0</v>
      </c>
      <c r="F780" s="9" t="n">
        <v>1</v>
      </c>
      <c r="G780" s="9"/>
      <c r="H780" s="9"/>
      <c r="I780" s="9"/>
      <c r="J780" s="9"/>
      <c r="K780" s="9"/>
      <c r="L780" s="9" t="n">
        <v>4</v>
      </c>
      <c r="M780" s="9"/>
      <c r="N780" s="9"/>
      <c r="O780" s="9"/>
      <c r="P780" s="9" t="n">
        <v>5</v>
      </c>
    </row>
    <row r="781" customFormat="false" ht="12.8" hidden="false" customHeight="false" outlineLevel="0" collapsed="false">
      <c r="A781" s="10"/>
      <c r="B781" s="5" t="s">
        <v>72</v>
      </c>
      <c r="C781" s="6" t="n">
        <f aca="false">I781+K781+L781+M781</f>
        <v>0</v>
      </c>
      <c r="D781" s="7" t="str">
        <f aca="false">IF(C781=0,"N/A",((I781+M781)/C781)*100)</f>
        <v>N/A</v>
      </c>
      <c r="E781" s="8" t="str">
        <f aca="false">IF(K781+L781+M781=0,"N/A",((M781/(K781+L781+M781))*100))</f>
        <v>N/A</v>
      </c>
      <c r="F781" s="9"/>
      <c r="G781" s="9"/>
      <c r="H781" s="9"/>
      <c r="I781" s="9"/>
      <c r="J781" s="9"/>
      <c r="K781" s="9"/>
      <c r="L781" s="9"/>
      <c r="M781" s="9"/>
      <c r="N781" s="9"/>
      <c r="O781" s="9" t="n">
        <v>1</v>
      </c>
      <c r="P781" s="9" t="n">
        <v>1</v>
      </c>
    </row>
    <row r="782" customFormat="false" ht="12.8" hidden="false" customHeight="false" outlineLevel="0" collapsed="false">
      <c r="A782" s="10"/>
      <c r="B782" s="5" t="s">
        <v>29</v>
      </c>
      <c r="C782" s="6" t="n">
        <f aca="false">I782+K782+L782+M782</f>
        <v>3</v>
      </c>
      <c r="D782" s="7" t="n">
        <f aca="false">IF(C782=0,"N/A",((I782+M782)/C782)*100)</f>
        <v>0</v>
      </c>
      <c r="E782" s="8" t="n">
        <f aca="false">IF(K782+L782+M782=0,"N/A",((M782/(K782+L782+M782))*100))</f>
        <v>0</v>
      </c>
      <c r="F782" s="9"/>
      <c r="G782" s="9"/>
      <c r="H782" s="9"/>
      <c r="I782" s="9"/>
      <c r="J782" s="9"/>
      <c r="K782" s="9"/>
      <c r="L782" s="9" t="n">
        <v>3</v>
      </c>
      <c r="M782" s="9"/>
      <c r="N782" s="9"/>
      <c r="O782" s="9"/>
      <c r="P782" s="9" t="n">
        <v>3</v>
      </c>
    </row>
    <row r="783" customFormat="false" ht="12.8" hidden="false" customHeight="false" outlineLevel="0" collapsed="false">
      <c r="A783" s="10"/>
      <c r="B783" s="5" t="s">
        <v>122</v>
      </c>
      <c r="C783" s="6" t="n">
        <f aca="false">I783+K783+L783+M783</f>
        <v>6</v>
      </c>
      <c r="D783" s="7" t="n">
        <f aca="false">IF(C783=0,"N/A",((I783+M783)/C783)*100)</f>
        <v>16.6666666666667</v>
      </c>
      <c r="E783" s="8" t="n">
        <f aca="false">IF(K783+L783+M783=0,"N/A",((M783/(K783+L783+M783))*100))</f>
        <v>16.6666666666667</v>
      </c>
      <c r="F783" s="9" t="n">
        <v>2</v>
      </c>
      <c r="G783" s="9"/>
      <c r="H783" s="9"/>
      <c r="I783" s="9"/>
      <c r="J783" s="9"/>
      <c r="K783" s="9"/>
      <c r="L783" s="9" t="n">
        <v>5</v>
      </c>
      <c r="M783" s="9" t="n">
        <v>1</v>
      </c>
      <c r="N783" s="9"/>
      <c r="O783" s="9"/>
      <c r="P783" s="9" t="n">
        <v>8</v>
      </c>
    </row>
    <row r="784" customFormat="false" ht="12.8" hidden="false" customHeight="false" outlineLevel="0" collapsed="false">
      <c r="A784" s="10"/>
      <c r="B784" s="5" t="s">
        <v>113</v>
      </c>
      <c r="C784" s="6" t="n">
        <f aca="false">I784+K784+L784+M784</f>
        <v>1</v>
      </c>
      <c r="D784" s="7" t="n">
        <f aca="false">IF(C784=0,"N/A",((I784+M784)/C784)*100)</f>
        <v>0</v>
      </c>
      <c r="E784" s="8" t="n">
        <f aca="false">IF(K784+L784+M784=0,"N/A",((M784/(K784+L784+M784))*100))</f>
        <v>0</v>
      </c>
      <c r="F784" s="9"/>
      <c r="G784" s="9"/>
      <c r="H784" s="9"/>
      <c r="I784" s="9"/>
      <c r="J784" s="9"/>
      <c r="K784" s="9"/>
      <c r="L784" s="9" t="n">
        <v>1</v>
      </c>
      <c r="M784" s="9"/>
      <c r="N784" s="9"/>
      <c r="O784" s="9"/>
      <c r="P784" s="9" t="n">
        <v>1</v>
      </c>
    </row>
    <row r="785" customFormat="false" ht="12.8" hidden="false" customHeight="false" outlineLevel="0" collapsed="false">
      <c r="A785" s="10"/>
      <c r="B785" s="5" t="s">
        <v>31</v>
      </c>
      <c r="C785" s="6" t="n">
        <f aca="false">I785+K785+L785+M785</f>
        <v>4</v>
      </c>
      <c r="D785" s="7" t="n">
        <f aca="false">IF(C785=0,"N/A",((I785+M785)/C785)*100)</f>
        <v>0</v>
      </c>
      <c r="E785" s="8" t="n">
        <f aca="false">IF(K785+L785+M785=0,"N/A",((M785/(K785+L785+M785))*100))</f>
        <v>0</v>
      </c>
      <c r="F785" s="9" t="n">
        <v>1</v>
      </c>
      <c r="G785" s="9"/>
      <c r="H785" s="9"/>
      <c r="I785" s="9"/>
      <c r="J785" s="9"/>
      <c r="K785" s="9"/>
      <c r="L785" s="9" t="n">
        <v>4</v>
      </c>
      <c r="M785" s="9"/>
      <c r="N785" s="9"/>
      <c r="O785" s="9"/>
      <c r="P785" s="9" t="n">
        <v>5</v>
      </c>
    </row>
    <row r="786" customFormat="false" ht="12.8" hidden="false" customHeight="false" outlineLevel="0" collapsed="false">
      <c r="A786" s="10"/>
      <c r="B786" s="5" t="s">
        <v>162</v>
      </c>
      <c r="C786" s="6" t="n">
        <f aca="false">I786+K786+L786+M786</f>
        <v>2</v>
      </c>
      <c r="D786" s="7" t="n">
        <f aca="false">IF(C786=0,"N/A",((I786+M786)/C786)*100)</f>
        <v>0</v>
      </c>
      <c r="E786" s="8" t="n">
        <f aca="false">IF(K786+L786+M786=0,"N/A",((M786/(K786+L786+M786))*100))</f>
        <v>0</v>
      </c>
      <c r="F786" s="9"/>
      <c r="G786" s="9"/>
      <c r="H786" s="9"/>
      <c r="I786" s="9"/>
      <c r="J786" s="9"/>
      <c r="K786" s="9"/>
      <c r="L786" s="9" t="n">
        <v>2</v>
      </c>
      <c r="M786" s="9"/>
      <c r="N786" s="9"/>
      <c r="O786" s="9"/>
      <c r="P786" s="9" t="n">
        <v>2</v>
      </c>
    </row>
    <row r="787" customFormat="false" ht="12.8" hidden="false" customHeight="false" outlineLevel="0" collapsed="false">
      <c r="A787" s="10"/>
      <c r="B787" s="5" t="s">
        <v>176</v>
      </c>
      <c r="C787" s="6" t="n">
        <f aca="false">I787+K787+L787+M787</f>
        <v>2</v>
      </c>
      <c r="D787" s="7" t="n">
        <f aca="false">IF(C787=0,"N/A",((I787+M787)/C787)*100)</f>
        <v>0</v>
      </c>
      <c r="E787" s="8" t="n">
        <f aca="false">IF(K787+L787+M787=0,"N/A",((M787/(K787+L787+M787))*100))</f>
        <v>0</v>
      </c>
      <c r="F787" s="9"/>
      <c r="G787" s="9"/>
      <c r="H787" s="9"/>
      <c r="I787" s="9"/>
      <c r="J787" s="9"/>
      <c r="K787" s="9"/>
      <c r="L787" s="9" t="n">
        <v>2</v>
      </c>
      <c r="M787" s="9"/>
      <c r="N787" s="9"/>
      <c r="O787" s="9"/>
      <c r="P787" s="9" t="n">
        <v>2</v>
      </c>
    </row>
    <row r="788" customFormat="false" ht="12.8" hidden="false" customHeight="false" outlineLevel="0" collapsed="false">
      <c r="A788" s="10"/>
      <c r="B788" s="5" t="s">
        <v>53</v>
      </c>
      <c r="C788" s="6" t="n">
        <f aca="false">I788+K788+L788+M788</f>
        <v>1</v>
      </c>
      <c r="D788" s="7" t="n">
        <f aca="false">IF(C788=0,"N/A",((I788+M788)/C788)*100)</f>
        <v>100</v>
      </c>
      <c r="E788" s="8" t="n">
        <f aca="false">IF(K788+L788+M788=0,"N/A",((M788/(K788+L788+M788))*100))</f>
        <v>100</v>
      </c>
      <c r="F788" s="9"/>
      <c r="G788" s="9"/>
      <c r="H788" s="9"/>
      <c r="I788" s="9"/>
      <c r="J788" s="9"/>
      <c r="K788" s="9"/>
      <c r="L788" s="9"/>
      <c r="M788" s="9" t="n">
        <v>1</v>
      </c>
      <c r="N788" s="9"/>
      <c r="O788" s="9"/>
      <c r="P788" s="9" t="n">
        <v>1</v>
      </c>
    </row>
    <row r="789" customFormat="false" ht="12.8" hidden="false" customHeight="false" outlineLevel="0" collapsed="false">
      <c r="A789" s="10"/>
      <c r="B789" s="5" t="s">
        <v>177</v>
      </c>
      <c r="C789" s="6" t="n">
        <f aca="false">I789+K789+L789+M789</f>
        <v>3</v>
      </c>
      <c r="D789" s="7" t="n">
        <f aca="false">IF(C789=0,"N/A",((I789+M789)/C789)*100)</f>
        <v>0</v>
      </c>
      <c r="E789" s="8" t="n">
        <f aca="false">IF(K789+L789+M789=0,"N/A",((M789/(K789+L789+M789))*100))</f>
        <v>0</v>
      </c>
      <c r="F789" s="9" t="n">
        <v>1</v>
      </c>
      <c r="G789" s="9"/>
      <c r="H789" s="9"/>
      <c r="I789" s="9"/>
      <c r="J789" s="9"/>
      <c r="K789" s="9"/>
      <c r="L789" s="9" t="n">
        <v>3</v>
      </c>
      <c r="M789" s="9"/>
      <c r="N789" s="9"/>
      <c r="O789" s="9"/>
      <c r="P789" s="9" t="n">
        <v>4</v>
      </c>
    </row>
    <row r="790" customFormat="false" ht="12.8" hidden="false" customHeight="false" outlineLevel="0" collapsed="false">
      <c r="A790" s="10"/>
      <c r="B790" s="5" t="s">
        <v>178</v>
      </c>
      <c r="C790" s="6" t="n">
        <f aca="false">I790+K790+L790+M790</f>
        <v>4</v>
      </c>
      <c r="D790" s="7" t="n">
        <f aca="false">IF(C790=0,"N/A",((I790+M790)/C790)*100)</f>
        <v>100</v>
      </c>
      <c r="E790" s="8" t="n">
        <f aca="false">IF(K790+L790+M790=0,"N/A",((M790/(K790+L790+M790))*100))</f>
        <v>100</v>
      </c>
      <c r="F790" s="9"/>
      <c r="G790" s="9"/>
      <c r="H790" s="9"/>
      <c r="I790" s="9"/>
      <c r="J790" s="9"/>
      <c r="K790" s="9"/>
      <c r="L790" s="9"/>
      <c r="M790" s="9" t="n">
        <v>4</v>
      </c>
      <c r="N790" s="9"/>
      <c r="O790" s="9"/>
      <c r="P790" s="9" t="n">
        <v>4</v>
      </c>
    </row>
    <row r="791" customFormat="false" ht="12.8" hidden="false" customHeight="false" outlineLevel="0" collapsed="false">
      <c r="A791" s="10"/>
      <c r="B791" s="5" t="s">
        <v>73</v>
      </c>
      <c r="C791" s="6" t="n">
        <f aca="false">I791+K791+L791+M791</f>
        <v>1</v>
      </c>
      <c r="D791" s="7" t="n">
        <f aca="false">IF(C791=0,"N/A",((I791+M791)/C791)*100)</f>
        <v>0</v>
      </c>
      <c r="E791" s="8" t="n">
        <f aca="false">IF(K791+L791+M791=0,"N/A",((M791/(K791+L791+M791))*100))</f>
        <v>0</v>
      </c>
      <c r="F791" s="9"/>
      <c r="G791" s="9"/>
      <c r="H791" s="9"/>
      <c r="I791" s="9"/>
      <c r="J791" s="9"/>
      <c r="K791" s="9"/>
      <c r="L791" s="9" t="n">
        <v>1</v>
      </c>
      <c r="M791" s="9"/>
      <c r="N791" s="9"/>
      <c r="O791" s="9"/>
      <c r="P791" s="9" t="n">
        <v>1</v>
      </c>
    </row>
    <row r="792" customFormat="false" ht="12.8" hidden="false" customHeight="false" outlineLevel="0" collapsed="false">
      <c r="A792" s="10"/>
      <c r="B792" s="5" t="s">
        <v>62</v>
      </c>
      <c r="C792" s="6" t="n">
        <f aca="false">I792+K792+L792+M792</f>
        <v>1</v>
      </c>
      <c r="D792" s="7" t="n">
        <f aca="false">IF(C792=0,"N/A",((I792+M792)/C792)*100)</f>
        <v>100</v>
      </c>
      <c r="E792" s="8" t="n">
        <f aca="false">IF(K792+L792+M792=0,"N/A",((M792/(K792+L792+M792))*100))</f>
        <v>100</v>
      </c>
      <c r="F792" s="9" t="n">
        <v>1</v>
      </c>
      <c r="G792" s="9"/>
      <c r="H792" s="9"/>
      <c r="I792" s="9"/>
      <c r="J792" s="9"/>
      <c r="K792" s="9"/>
      <c r="L792" s="9"/>
      <c r="M792" s="9" t="n">
        <v>1</v>
      </c>
      <c r="N792" s="9"/>
      <c r="O792" s="9"/>
      <c r="P792" s="9" t="n">
        <v>2</v>
      </c>
    </row>
    <row r="793" customFormat="false" ht="12.8" hidden="false" customHeight="false" outlineLevel="0" collapsed="false">
      <c r="A793" s="10"/>
      <c r="B793" s="5" t="s">
        <v>38</v>
      </c>
      <c r="C793" s="6" t="n">
        <f aca="false">I793+K793+L793+M793</f>
        <v>0</v>
      </c>
      <c r="D793" s="7" t="str">
        <f aca="false">IF(C793=0,"N/A",((I793+M793)/C793)*100)</f>
        <v>N/A</v>
      </c>
      <c r="E793" s="8" t="str">
        <f aca="false">IF(K793+L793+M793=0,"N/A",((M793/(K793+L793+M793))*100))</f>
        <v>N/A</v>
      </c>
      <c r="F793" s="9" t="n">
        <v>1</v>
      </c>
      <c r="G793" s="9"/>
      <c r="H793" s="9"/>
      <c r="I793" s="9"/>
      <c r="J793" s="9"/>
      <c r="K793" s="9"/>
      <c r="L793" s="9"/>
      <c r="M793" s="9"/>
      <c r="N793" s="9"/>
      <c r="O793" s="9" t="n">
        <v>10</v>
      </c>
      <c r="P793" s="9" t="n">
        <v>11</v>
      </c>
    </row>
    <row r="794" customFormat="false" ht="12.8" hidden="false" customHeight="false" outlineLevel="0" collapsed="false">
      <c r="A794" s="4" t="s">
        <v>250</v>
      </c>
      <c r="B794" s="5"/>
      <c r="C794" s="6" t="n">
        <f aca="false">I794+K794+L794+M794</f>
        <v>62</v>
      </c>
      <c r="D794" s="7" t="n">
        <f aca="false">IF(C794=0,"N/A",((I794+M794)/C794)*100)</f>
        <v>35.4838709677419</v>
      </c>
      <c r="E794" s="8" t="n">
        <f aca="false">IF(K794+L794+M794=0,"N/A",((M794/(K794+L794+M794))*100))</f>
        <v>35.4838709677419</v>
      </c>
      <c r="F794" s="9" t="n">
        <v>17</v>
      </c>
      <c r="G794" s="9"/>
      <c r="H794" s="9"/>
      <c r="I794" s="9"/>
      <c r="J794" s="9"/>
      <c r="K794" s="9" t="n">
        <v>1</v>
      </c>
      <c r="L794" s="9" t="n">
        <v>39</v>
      </c>
      <c r="M794" s="9" t="n">
        <v>22</v>
      </c>
      <c r="N794" s="9"/>
      <c r="O794" s="9" t="n">
        <v>12</v>
      </c>
      <c r="P794" s="9" t="n">
        <v>91</v>
      </c>
    </row>
    <row r="795" customFormat="false" ht="12.8" hidden="false" customHeight="false" outlineLevel="0" collapsed="false">
      <c r="A795" s="4" t="s">
        <v>251</v>
      </c>
      <c r="B795" s="5" t="s">
        <v>154</v>
      </c>
      <c r="C795" s="6" t="n">
        <f aca="false">I795+K795+L795+M795</f>
        <v>1</v>
      </c>
      <c r="D795" s="7" t="n">
        <f aca="false">IF(C795=0,"N/A",((I795+M795)/C795)*100)</f>
        <v>0</v>
      </c>
      <c r="E795" s="8" t="n">
        <f aca="false">IF(K795+L795+M795=0,"N/A",((M795/(K795+L795+M795))*100))</f>
        <v>0</v>
      </c>
      <c r="F795" s="9"/>
      <c r="G795" s="9"/>
      <c r="H795" s="9"/>
      <c r="I795" s="9"/>
      <c r="J795" s="9"/>
      <c r="K795" s="9"/>
      <c r="L795" s="9" t="n">
        <v>1</v>
      </c>
      <c r="M795" s="9"/>
      <c r="N795" s="9"/>
      <c r="O795" s="9"/>
      <c r="P795" s="9" t="n">
        <v>1</v>
      </c>
    </row>
    <row r="796" customFormat="false" ht="12.8" hidden="false" customHeight="false" outlineLevel="0" collapsed="false">
      <c r="A796" s="10"/>
      <c r="B796" s="5" t="s">
        <v>159</v>
      </c>
      <c r="C796" s="6" t="n">
        <f aca="false">I796+K796+L796+M796</f>
        <v>1</v>
      </c>
      <c r="D796" s="7" t="n">
        <f aca="false">IF(C796=0,"N/A",((I796+M796)/C796)*100)</f>
        <v>0</v>
      </c>
      <c r="E796" s="8" t="n">
        <f aca="false">IF(K796+L796+M796=0,"N/A",((M796/(K796+L796+M796))*100))</f>
        <v>0</v>
      </c>
      <c r="F796" s="9"/>
      <c r="G796" s="9"/>
      <c r="H796" s="9"/>
      <c r="I796" s="9"/>
      <c r="J796" s="9"/>
      <c r="K796" s="9"/>
      <c r="L796" s="9" t="n">
        <v>1</v>
      </c>
      <c r="M796" s="9"/>
      <c r="N796" s="9"/>
      <c r="O796" s="9"/>
      <c r="P796" s="9" t="n">
        <v>1</v>
      </c>
    </row>
    <row r="797" customFormat="false" ht="12.8" hidden="false" customHeight="false" outlineLevel="0" collapsed="false">
      <c r="A797" s="10"/>
      <c r="B797" s="5" t="s">
        <v>109</v>
      </c>
      <c r="C797" s="6" t="n">
        <f aca="false">I797+K797+L797+M797</f>
        <v>2</v>
      </c>
      <c r="D797" s="7" t="n">
        <f aca="false">IF(C797=0,"N/A",((I797+M797)/C797)*100)</f>
        <v>0</v>
      </c>
      <c r="E797" s="8" t="n">
        <f aca="false">IF(K797+L797+M797=0,"N/A",((M797/(K797+L797+M797))*100))</f>
        <v>0</v>
      </c>
      <c r="F797" s="9"/>
      <c r="G797" s="9"/>
      <c r="H797" s="9"/>
      <c r="I797" s="9"/>
      <c r="J797" s="9"/>
      <c r="K797" s="9"/>
      <c r="L797" s="9" t="n">
        <v>2</v>
      </c>
      <c r="M797" s="9"/>
      <c r="N797" s="9"/>
      <c r="O797" s="9"/>
      <c r="P797" s="9" t="n">
        <v>2</v>
      </c>
    </row>
    <row r="798" customFormat="false" ht="12.8" hidden="false" customHeight="false" outlineLevel="0" collapsed="false">
      <c r="A798" s="10"/>
      <c r="B798" s="5" t="s">
        <v>38</v>
      </c>
      <c r="C798" s="6" t="n">
        <f aca="false">I798+K798+L798+M798</f>
        <v>0</v>
      </c>
      <c r="D798" s="7" t="str">
        <f aca="false">IF(C798=0,"N/A",((I798+M798)/C798)*100)</f>
        <v>N/A</v>
      </c>
      <c r="E798" s="8" t="str">
        <f aca="false">IF(K798+L798+M798=0,"N/A",((M798/(K798+L798+M798))*100))</f>
        <v>N/A</v>
      </c>
      <c r="F798" s="9"/>
      <c r="G798" s="9"/>
      <c r="H798" s="9"/>
      <c r="I798" s="9"/>
      <c r="J798" s="9"/>
      <c r="K798" s="9"/>
      <c r="L798" s="9"/>
      <c r="M798" s="9"/>
      <c r="N798" s="9"/>
      <c r="O798" s="9" t="n">
        <v>2</v>
      </c>
      <c r="P798" s="9" t="n">
        <v>2</v>
      </c>
    </row>
    <row r="799" customFormat="false" ht="12.8" hidden="false" customHeight="false" outlineLevel="0" collapsed="false">
      <c r="A799" s="4" t="s">
        <v>252</v>
      </c>
      <c r="B799" s="5"/>
      <c r="C799" s="6" t="n">
        <f aca="false">I799+K799+L799+M799</f>
        <v>4</v>
      </c>
      <c r="D799" s="7" t="n">
        <f aca="false">IF(C799=0,"N/A",((I799+M799)/C799)*100)</f>
        <v>0</v>
      </c>
      <c r="E799" s="8" t="n">
        <f aca="false">IF(K799+L799+M799=0,"N/A",((M799/(K799+L799+M799))*100))</f>
        <v>0</v>
      </c>
      <c r="F799" s="9"/>
      <c r="G799" s="9"/>
      <c r="H799" s="9"/>
      <c r="I799" s="9"/>
      <c r="J799" s="9"/>
      <c r="K799" s="9"/>
      <c r="L799" s="9" t="n">
        <v>4</v>
      </c>
      <c r="M799" s="9"/>
      <c r="N799" s="9"/>
      <c r="O799" s="9" t="n">
        <v>2</v>
      </c>
      <c r="P799" s="9" t="n">
        <v>6</v>
      </c>
    </row>
    <row r="800" customFormat="false" ht="12.8" hidden="false" customHeight="false" outlineLevel="0" collapsed="false">
      <c r="A800" s="4" t="s">
        <v>253</v>
      </c>
      <c r="B800" s="5" t="s">
        <v>41</v>
      </c>
      <c r="C800" s="6" t="n">
        <f aca="false">I800+K800+L800+M800</f>
        <v>1</v>
      </c>
      <c r="D800" s="7" t="n">
        <f aca="false">IF(C800=0,"N/A",((I800+M800)/C800)*100)</f>
        <v>100</v>
      </c>
      <c r="E800" s="8" t="n">
        <f aca="false">IF(K800+L800+M800=0,"N/A",((M800/(K800+L800+M800))*100))</f>
        <v>100</v>
      </c>
      <c r="F800" s="9"/>
      <c r="G800" s="9"/>
      <c r="H800" s="9"/>
      <c r="I800" s="9"/>
      <c r="J800" s="9"/>
      <c r="K800" s="9"/>
      <c r="L800" s="9"/>
      <c r="M800" s="9" t="n">
        <v>1</v>
      </c>
      <c r="N800" s="9"/>
      <c r="O800" s="9"/>
      <c r="P800" s="9" t="n">
        <v>1</v>
      </c>
    </row>
    <row r="801" customFormat="false" ht="12.8" hidden="false" customHeight="false" outlineLevel="0" collapsed="false">
      <c r="A801" s="10"/>
      <c r="B801" s="5" t="s">
        <v>43</v>
      </c>
      <c r="C801" s="6" t="n">
        <f aca="false">I801+K801+L801+M801</f>
        <v>1</v>
      </c>
      <c r="D801" s="7" t="n">
        <f aca="false">IF(C801=0,"N/A",((I801+M801)/C801)*100)</f>
        <v>100</v>
      </c>
      <c r="E801" s="8" t="n">
        <f aca="false">IF(K801+L801+M801=0,"N/A",((M801/(K801+L801+M801))*100))</f>
        <v>100</v>
      </c>
      <c r="F801" s="9"/>
      <c r="G801" s="9"/>
      <c r="H801" s="9"/>
      <c r="I801" s="9"/>
      <c r="J801" s="9"/>
      <c r="K801" s="9"/>
      <c r="L801" s="9"/>
      <c r="M801" s="9" t="n">
        <v>1</v>
      </c>
      <c r="N801" s="9"/>
      <c r="O801" s="9"/>
      <c r="P801" s="9" t="n">
        <v>1</v>
      </c>
    </row>
    <row r="802" customFormat="false" ht="12.8" hidden="false" customHeight="false" outlineLevel="0" collapsed="false">
      <c r="A802" s="10"/>
      <c r="B802" s="5" t="s">
        <v>44</v>
      </c>
      <c r="C802" s="6" t="n">
        <f aca="false">I802+K802+L802+M802</f>
        <v>2</v>
      </c>
      <c r="D802" s="7" t="n">
        <f aca="false">IF(C802=0,"N/A",((I802+M802)/C802)*100)</f>
        <v>0</v>
      </c>
      <c r="E802" s="8" t="n">
        <f aca="false">IF(K802+L802+M802=0,"N/A",((M802/(K802+L802+M802))*100))</f>
        <v>0</v>
      </c>
      <c r="F802" s="9"/>
      <c r="G802" s="9"/>
      <c r="H802" s="9"/>
      <c r="I802" s="9"/>
      <c r="J802" s="9"/>
      <c r="K802" s="9"/>
      <c r="L802" s="9" t="n">
        <v>2</v>
      </c>
      <c r="M802" s="9"/>
      <c r="N802" s="9"/>
      <c r="O802" s="9"/>
      <c r="P802" s="9" t="n">
        <v>2</v>
      </c>
    </row>
    <row r="803" customFormat="false" ht="12.8" hidden="false" customHeight="false" outlineLevel="0" collapsed="false">
      <c r="A803" s="10"/>
      <c r="B803" s="5" t="s">
        <v>25</v>
      </c>
      <c r="C803" s="6" t="n">
        <f aca="false">I803+K803+L803+M803</f>
        <v>1</v>
      </c>
      <c r="D803" s="7" t="n">
        <f aca="false">IF(C803=0,"N/A",((I803+M803)/C803)*100)</f>
        <v>100</v>
      </c>
      <c r="E803" s="8" t="n">
        <f aca="false">IF(K803+L803+M803=0,"N/A",((M803/(K803+L803+M803))*100))</f>
        <v>100</v>
      </c>
      <c r="F803" s="9"/>
      <c r="G803" s="9"/>
      <c r="H803" s="9"/>
      <c r="I803" s="9"/>
      <c r="J803" s="9"/>
      <c r="K803" s="9"/>
      <c r="L803" s="9"/>
      <c r="M803" s="9" t="n">
        <v>1</v>
      </c>
      <c r="N803" s="9"/>
      <c r="O803" s="9"/>
      <c r="P803" s="9" t="n">
        <v>1</v>
      </c>
    </row>
    <row r="804" customFormat="false" ht="12.8" hidden="false" customHeight="false" outlineLevel="0" collapsed="false">
      <c r="A804" s="10"/>
      <c r="B804" s="5" t="s">
        <v>137</v>
      </c>
      <c r="C804" s="6" t="n">
        <f aca="false">I804+K804+L804+M804</f>
        <v>1</v>
      </c>
      <c r="D804" s="7" t="n">
        <f aca="false">IF(C804=0,"N/A",((I804+M804)/C804)*100)</f>
        <v>0</v>
      </c>
      <c r="E804" s="8" t="n">
        <f aca="false">IF(K804+L804+M804=0,"N/A",((M804/(K804+L804+M804))*100))</f>
        <v>0</v>
      </c>
      <c r="F804" s="9"/>
      <c r="G804" s="9"/>
      <c r="H804" s="9"/>
      <c r="I804" s="9"/>
      <c r="J804" s="9"/>
      <c r="K804" s="9"/>
      <c r="L804" s="9" t="n">
        <v>1</v>
      </c>
      <c r="M804" s="9"/>
      <c r="N804" s="9"/>
      <c r="O804" s="9"/>
      <c r="P804" s="9" t="n">
        <v>1</v>
      </c>
    </row>
    <row r="805" customFormat="false" ht="12.8" hidden="false" customHeight="false" outlineLevel="0" collapsed="false">
      <c r="A805" s="10"/>
      <c r="B805" s="5" t="s">
        <v>48</v>
      </c>
      <c r="C805" s="6" t="n">
        <f aca="false">I805+K805+L805+M805</f>
        <v>2</v>
      </c>
      <c r="D805" s="7" t="n">
        <f aca="false">IF(C805=0,"N/A",((I805+M805)/C805)*100)</f>
        <v>50</v>
      </c>
      <c r="E805" s="8" t="n">
        <f aca="false">IF(K805+L805+M805=0,"N/A",((M805/(K805+L805+M805))*100))</f>
        <v>50</v>
      </c>
      <c r="F805" s="9"/>
      <c r="G805" s="9"/>
      <c r="H805" s="9"/>
      <c r="I805" s="9"/>
      <c r="J805" s="9"/>
      <c r="K805" s="9" t="n">
        <v>1</v>
      </c>
      <c r="L805" s="9"/>
      <c r="M805" s="9" t="n">
        <v>1</v>
      </c>
      <c r="N805" s="9"/>
      <c r="O805" s="9"/>
      <c r="P805" s="9" t="n">
        <v>2</v>
      </c>
    </row>
    <row r="806" customFormat="false" ht="12.8" hidden="false" customHeight="false" outlineLevel="0" collapsed="false">
      <c r="A806" s="10"/>
      <c r="B806" s="5" t="s">
        <v>94</v>
      </c>
      <c r="C806" s="6" t="n">
        <f aca="false">I806+K806+L806+M806</f>
        <v>1</v>
      </c>
      <c r="D806" s="7" t="n">
        <f aca="false">IF(C806=0,"N/A",((I806+M806)/C806)*100)</f>
        <v>0</v>
      </c>
      <c r="E806" s="8" t="n">
        <f aca="false">IF(K806+L806+M806=0,"N/A",((M806/(K806+L806+M806))*100))</f>
        <v>0</v>
      </c>
      <c r="F806" s="9"/>
      <c r="G806" s="9"/>
      <c r="H806" s="9"/>
      <c r="I806" s="9"/>
      <c r="J806" s="9"/>
      <c r="K806" s="9" t="n">
        <v>1</v>
      </c>
      <c r="L806" s="9"/>
      <c r="M806" s="9"/>
      <c r="N806" s="9"/>
      <c r="O806" s="9"/>
      <c r="P806" s="9" t="n">
        <v>1</v>
      </c>
    </row>
    <row r="807" customFormat="false" ht="12.8" hidden="false" customHeight="false" outlineLevel="0" collapsed="false">
      <c r="A807" s="10"/>
      <c r="B807" s="5" t="s">
        <v>33</v>
      </c>
      <c r="C807" s="6" t="n">
        <f aca="false">I807+K807+L807+M807</f>
        <v>2</v>
      </c>
      <c r="D807" s="7" t="n">
        <f aca="false">IF(C807=0,"N/A",((I807+M807)/C807)*100)</f>
        <v>50</v>
      </c>
      <c r="E807" s="8" t="n">
        <f aca="false">IF(K807+L807+M807=0,"N/A",((M807/(K807+L807+M807))*100))</f>
        <v>50</v>
      </c>
      <c r="F807" s="9"/>
      <c r="G807" s="9"/>
      <c r="H807" s="9"/>
      <c r="I807" s="9"/>
      <c r="J807" s="9"/>
      <c r="K807" s="9"/>
      <c r="L807" s="9" t="n">
        <v>1</v>
      </c>
      <c r="M807" s="9" t="n">
        <v>1</v>
      </c>
      <c r="N807" s="9"/>
      <c r="O807" s="9"/>
      <c r="P807" s="9" t="n">
        <v>2</v>
      </c>
    </row>
    <row r="808" customFormat="false" ht="12.8" hidden="false" customHeight="false" outlineLevel="0" collapsed="false">
      <c r="A808" s="10"/>
      <c r="B808" s="5" t="s">
        <v>176</v>
      </c>
      <c r="C808" s="6" t="n">
        <f aca="false">I808+K808+L808+M808</f>
        <v>1</v>
      </c>
      <c r="D808" s="7" t="n">
        <f aca="false">IF(C808=0,"N/A",((I808+M808)/C808)*100)</f>
        <v>100</v>
      </c>
      <c r="E808" s="8" t="n">
        <f aca="false">IF(K808+L808+M808=0,"N/A",((M808/(K808+L808+M808))*100))</f>
        <v>100</v>
      </c>
      <c r="F808" s="9"/>
      <c r="G808" s="9"/>
      <c r="H808" s="9"/>
      <c r="I808" s="9"/>
      <c r="J808" s="9"/>
      <c r="K808" s="9"/>
      <c r="L808" s="9"/>
      <c r="M808" s="9" t="n">
        <v>1</v>
      </c>
      <c r="N808" s="9"/>
      <c r="O808" s="9"/>
      <c r="P808" s="9" t="n">
        <v>1</v>
      </c>
    </row>
    <row r="809" customFormat="false" ht="12.8" hidden="false" customHeight="false" outlineLevel="0" collapsed="false">
      <c r="A809" s="10"/>
      <c r="B809" s="5" t="s">
        <v>53</v>
      </c>
      <c r="C809" s="6" t="n">
        <f aca="false">I809+K809+L809+M809</f>
        <v>2</v>
      </c>
      <c r="D809" s="7" t="n">
        <f aca="false">IF(C809=0,"N/A",((I809+M809)/C809)*100)</f>
        <v>0</v>
      </c>
      <c r="E809" s="8" t="n">
        <f aca="false">IF(K809+L809+M809=0,"N/A",((M809/(K809+L809+M809))*100))</f>
        <v>0</v>
      </c>
      <c r="F809" s="9"/>
      <c r="G809" s="9"/>
      <c r="H809" s="9"/>
      <c r="I809" s="9"/>
      <c r="J809" s="9"/>
      <c r="K809" s="9" t="n">
        <v>1</v>
      </c>
      <c r="L809" s="9" t="n">
        <v>1</v>
      </c>
      <c r="M809" s="9"/>
      <c r="N809" s="9"/>
      <c r="O809" s="9"/>
      <c r="P809" s="9" t="n">
        <v>2</v>
      </c>
    </row>
    <row r="810" customFormat="false" ht="12.8" hidden="false" customHeight="false" outlineLevel="0" collapsed="false">
      <c r="A810" s="10"/>
      <c r="B810" s="5" t="s">
        <v>74</v>
      </c>
      <c r="C810" s="6" t="n">
        <f aca="false">I810+K810+L810+M810</f>
        <v>1</v>
      </c>
      <c r="D810" s="7" t="n">
        <f aca="false">IF(C810=0,"N/A",((I810+M810)/C810)*100)</f>
        <v>0</v>
      </c>
      <c r="E810" s="8" t="n">
        <f aca="false">IF(K810+L810+M810=0,"N/A",((M810/(K810+L810+M810))*100))</f>
        <v>0</v>
      </c>
      <c r="F810" s="9"/>
      <c r="G810" s="9"/>
      <c r="H810" s="9"/>
      <c r="I810" s="9"/>
      <c r="J810" s="9"/>
      <c r="K810" s="9"/>
      <c r="L810" s="9" t="n">
        <v>1</v>
      </c>
      <c r="M810" s="9"/>
      <c r="N810" s="9"/>
      <c r="O810" s="9"/>
      <c r="P810" s="9" t="n">
        <v>1</v>
      </c>
    </row>
    <row r="811" customFormat="false" ht="12.8" hidden="false" customHeight="false" outlineLevel="0" collapsed="false">
      <c r="A811" s="10"/>
      <c r="B811" s="5" t="s">
        <v>38</v>
      </c>
      <c r="C811" s="6" t="n">
        <f aca="false">I811+K811+L811+M811</f>
        <v>1</v>
      </c>
      <c r="D811" s="7" t="n">
        <f aca="false">IF(C811=0,"N/A",((I811+M811)/C811)*100)</f>
        <v>0</v>
      </c>
      <c r="E811" s="8" t="n">
        <f aca="false">IF(K811+L811+M811=0,"N/A",((M811/(K811+L811+M811))*100))</f>
        <v>0</v>
      </c>
      <c r="F811" s="9" t="n">
        <v>1</v>
      </c>
      <c r="G811" s="9"/>
      <c r="H811" s="9"/>
      <c r="I811" s="9"/>
      <c r="J811" s="9"/>
      <c r="K811" s="9"/>
      <c r="L811" s="9" t="n">
        <v>1</v>
      </c>
      <c r="M811" s="9"/>
      <c r="N811" s="9"/>
      <c r="O811" s="9" t="n">
        <v>6</v>
      </c>
      <c r="P811" s="9" t="n">
        <v>8</v>
      </c>
    </row>
    <row r="812" customFormat="false" ht="12.8" hidden="false" customHeight="false" outlineLevel="0" collapsed="false">
      <c r="A812" s="4" t="s">
        <v>254</v>
      </c>
      <c r="B812" s="5"/>
      <c r="C812" s="6" t="n">
        <f aca="false">I812+K812+L812+M812</f>
        <v>16</v>
      </c>
      <c r="D812" s="7" t="n">
        <f aca="false">IF(C812=0,"N/A",((I812+M812)/C812)*100)</f>
        <v>37.5</v>
      </c>
      <c r="E812" s="8" t="n">
        <f aca="false">IF(K812+L812+M812=0,"N/A",((M812/(K812+L812+M812))*100))</f>
        <v>37.5</v>
      </c>
      <c r="F812" s="9" t="n">
        <v>1</v>
      </c>
      <c r="G812" s="9"/>
      <c r="H812" s="9"/>
      <c r="I812" s="9"/>
      <c r="J812" s="9"/>
      <c r="K812" s="9" t="n">
        <v>3</v>
      </c>
      <c r="L812" s="9" t="n">
        <v>7</v>
      </c>
      <c r="M812" s="9" t="n">
        <v>6</v>
      </c>
      <c r="N812" s="9"/>
      <c r="O812" s="9" t="n">
        <v>6</v>
      </c>
      <c r="P812" s="9" t="n">
        <v>23</v>
      </c>
    </row>
    <row r="813" customFormat="false" ht="12.8" hidden="false" customHeight="false" outlineLevel="0" collapsed="false">
      <c r="A813" s="4" t="s">
        <v>255</v>
      </c>
      <c r="B813" s="5" t="s">
        <v>41</v>
      </c>
      <c r="C813" s="6" t="n">
        <f aca="false">I813+K813+L813+M813</f>
        <v>17</v>
      </c>
      <c r="D813" s="7" t="n">
        <f aca="false">IF(C813=0,"N/A",((I813+M813)/C813)*100)</f>
        <v>52.9411764705882</v>
      </c>
      <c r="E813" s="8" t="n">
        <f aca="false">IF(K813+L813+M813=0,"N/A",((M813/(K813+L813+M813))*100))</f>
        <v>52.9411764705882</v>
      </c>
      <c r="F813" s="9"/>
      <c r="G813" s="9"/>
      <c r="H813" s="9"/>
      <c r="I813" s="9"/>
      <c r="J813" s="9"/>
      <c r="K813" s="9"/>
      <c r="L813" s="9" t="n">
        <v>8</v>
      </c>
      <c r="M813" s="9" t="n">
        <v>9</v>
      </c>
      <c r="N813" s="9"/>
      <c r="O813" s="9"/>
      <c r="P813" s="9" t="n">
        <v>17</v>
      </c>
    </row>
    <row r="814" customFormat="false" ht="12.8" hidden="false" customHeight="false" outlineLevel="0" collapsed="false">
      <c r="A814" s="10"/>
      <c r="B814" s="5" t="s">
        <v>42</v>
      </c>
      <c r="C814" s="6" t="n">
        <f aca="false">I814+K814+L814+M814</f>
        <v>2</v>
      </c>
      <c r="D814" s="7" t="n">
        <f aca="false">IF(C814=0,"N/A",((I814+M814)/C814)*100)</f>
        <v>50</v>
      </c>
      <c r="E814" s="8" t="n">
        <f aca="false">IF(K814+L814+M814=0,"N/A",((M814/(K814+L814+M814))*100))</f>
        <v>50</v>
      </c>
      <c r="F814" s="9"/>
      <c r="G814" s="9"/>
      <c r="H814" s="9"/>
      <c r="I814" s="9"/>
      <c r="J814" s="9"/>
      <c r="K814" s="9"/>
      <c r="L814" s="9" t="n">
        <v>1</v>
      </c>
      <c r="M814" s="9" t="n">
        <v>1</v>
      </c>
      <c r="N814" s="9"/>
      <c r="O814" s="9"/>
      <c r="P814" s="9" t="n">
        <v>2</v>
      </c>
    </row>
    <row r="815" customFormat="false" ht="12.8" hidden="false" customHeight="false" outlineLevel="0" collapsed="false">
      <c r="A815" s="10"/>
      <c r="B815" s="5" t="s">
        <v>88</v>
      </c>
      <c r="C815" s="6" t="n">
        <f aca="false">I815+K815+L815+M815</f>
        <v>2</v>
      </c>
      <c r="D815" s="7" t="n">
        <f aca="false">IF(C815=0,"N/A",((I815+M815)/C815)*100)</f>
        <v>50</v>
      </c>
      <c r="E815" s="8" t="n">
        <f aca="false">IF(K815+L815+M815=0,"N/A",((M815/(K815+L815+M815))*100))</f>
        <v>50</v>
      </c>
      <c r="F815" s="9" t="n">
        <v>4</v>
      </c>
      <c r="G815" s="9"/>
      <c r="H815" s="9"/>
      <c r="I815" s="9"/>
      <c r="J815" s="9"/>
      <c r="K815" s="9"/>
      <c r="L815" s="9" t="n">
        <v>1</v>
      </c>
      <c r="M815" s="9" t="n">
        <v>1</v>
      </c>
      <c r="N815" s="9"/>
      <c r="O815" s="9"/>
      <c r="P815" s="9" t="n">
        <v>6</v>
      </c>
    </row>
    <row r="816" customFormat="false" ht="12.8" hidden="false" customHeight="false" outlineLevel="0" collapsed="false">
      <c r="A816" s="10"/>
      <c r="B816" s="5" t="s">
        <v>89</v>
      </c>
      <c r="C816" s="6" t="n">
        <f aca="false">I816+K816+L816+M816</f>
        <v>1</v>
      </c>
      <c r="D816" s="7" t="n">
        <f aca="false">IF(C816=0,"N/A",((I816+M816)/C816)*100)</f>
        <v>0</v>
      </c>
      <c r="E816" s="8" t="n">
        <f aca="false">IF(K816+L816+M816=0,"N/A",((M816/(K816+L816+M816))*100))</f>
        <v>0</v>
      </c>
      <c r="F816" s="9"/>
      <c r="G816" s="9"/>
      <c r="H816" s="9"/>
      <c r="I816" s="9"/>
      <c r="J816" s="9"/>
      <c r="K816" s="9"/>
      <c r="L816" s="9" t="n">
        <v>1</v>
      </c>
      <c r="M816" s="9"/>
      <c r="N816" s="9"/>
      <c r="O816" s="9"/>
      <c r="P816" s="9" t="n">
        <v>1</v>
      </c>
    </row>
    <row r="817" customFormat="false" ht="12.8" hidden="false" customHeight="false" outlineLevel="0" collapsed="false">
      <c r="A817" s="10"/>
      <c r="B817" s="5" t="s">
        <v>18</v>
      </c>
      <c r="C817" s="6" t="n">
        <f aca="false">I817+K817+L817+M817</f>
        <v>3</v>
      </c>
      <c r="D817" s="7" t="n">
        <f aca="false">IF(C817=0,"N/A",((I817+M817)/C817)*100)</f>
        <v>0</v>
      </c>
      <c r="E817" s="8" t="n">
        <f aca="false">IF(K817+L817+M817=0,"N/A",((M817/(K817+L817+M817))*100))</f>
        <v>0</v>
      </c>
      <c r="F817" s="9"/>
      <c r="G817" s="9"/>
      <c r="H817" s="9"/>
      <c r="I817" s="9"/>
      <c r="J817" s="9"/>
      <c r="K817" s="9"/>
      <c r="L817" s="9" t="n">
        <v>3</v>
      </c>
      <c r="M817" s="9"/>
      <c r="N817" s="9"/>
      <c r="O817" s="9"/>
      <c r="P817" s="9" t="n">
        <v>3</v>
      </c>
    </row>
    <row r="818" customFormat="false" ht="12.8" hidden="false" customHeight="false" outlineLevel="0" collapsed="false">
      <c r="A818" s="10"/>
      <c r="B818" s="5" t="s">
        <v>43</v>
      </c>
      <c r="C818" s="6" t="n">
        <f aca="false">I818+K818+L818+M818</f>
        <v>3</v>
      </c>
      <c r="D818" s="7" t="n">
        <f aca="false">IF(C818=0,"N/A",((I818+M818)/C818)*100)</f>
        <v>33.3333333333333</v>
      </c>
      <c r="E818" s="8" t="n">
        <f aca="false">IF(K818+L818+M818=0,"N/A",((M818/(K818+L818+M818))*100))</f>
        <v>33.3333333333333</v>
      </c>
      <c r="F818" s="9" t="n">
        <v>1</v>
      </c>
      <c r="G818" s="9"/>
      <c r="H818" s="9"/>
      <c r="I818" s="9"/>
      <c r="J818" s="9"/>
      <c r="K818" s="9"/>
      <c r="L818" s="9" t="n">
        <v>2</v>
      </c>
      <c r="M818" s="9" t="n">
        <v>1</v>
      </c>
      <c r="N818" s="9"/>
      <c r="O818" s="9"/>
      <c r="P818" s="9" t="n">
        <v>4</v>
      </c>
    </row>
    <row r="819" customFormat="false" ht="12.8" hidden="false" customHeight="false" outlineLevel="0" collapsed="false">
      <c r="A819" s="10"/>
      <c r="B819" s="5" t="s">
        <v>57</v>
      </c>
      <c r="C819" s="6" t="n">
        <f aca="false">I819+K819+L819+M819</f>
        <v>9</v>
      </c>
      <c r="D819" s="7" t="n">
        <f aca="false">IF(C819=0,"N/A",((I819+M819)/C819)*100)</f>
        <v>11.1111111111111</v>
      </c>
      <c r="E819" s="8" t="n">
        <f aca="false">IF(K819+L819+M819=0,"N/A",((M819/(K819+L819+M819))*100))</f>
        <v>11.1111111111111</v>
      </c>
      <c r="F819" s="9" t="n">
        <v>1</v>
      </c>
      <c r="G819" s="9"/>
      <c r="H819" s="9"/>
      <c r="I819" s="9"/>
      <c r="J819" s="9"/>
      <c r="K819" s="9"/>
      <c r="L819" s="9" t="n">
        <v>8</v>
      </c>
      <c r="M819" s="9" t="n">
        <v>1</v>
      </c>
      <c r="N819" s="9"/>
      <c r="O819" s="9"/>
      <c r="P819" s="9" t="n">
        <v>10</v>
      </c>
    </row>
    <row r="820" customFormat="false" ht="12.8" hidden="false" customHeight="false" outlineLevel="0" collapsed="false">
      <c r="A820" s="10"/>
      <c r="B820" s="5" t="s">
        <v>168</v>
      </c>
      <c r="C820" s="6" t="n">
        <f aca="false">I820+K820+L820+M820</f>
        <v>16</v>
      </c>
      <c r="D820" s="7" t="n">
        <f aca="false">IF(C820=0,"N/A",((I820+M820)/C820)*100)</f>
        <v>31.25</v>
      </c>
      <c r="E820" s="8" t="n">
        <f aca="false">IF(K820+L820+M820=0,"N/A",((M820/(K820+L820+M820))*100))</f>
        <v>31.25</v>
      </c>
      <c r="F820" s="9"/>
      <c r="G820" s="9"/>
      <c r="H820" s="9"/>
      <c r="I820" s="9"/>
      <c r="J820" s="9"/>
      <c r="K820" s="9"/>
      <c r="L820" s="9" t="n">
        <v>11</v>
      </c>
      <c r="M820" s="9" t="n">
        <v>5</v>
      </c>
      <c r="N820" s="9"/>
      <c r="O820" s="9"/>
      <c r="P820" s="9" t="n">
        <v>16</v>
      </c>
    </row>
    <row r="821" customFormat="false" ht="12.8" hidden="false" customHeight="false" outlineLevel="0" collapsed="false">
      <c r="A821" s="10"/>
      <c r="B821" s="5" t="s">
        <v>152</v>
      </c>
      <c r="C821" s="6" t="n">
        <f aca="false">I821+K821+L821+M821</f>
        <v>1</v>
      </c>
      <c r="D821" s="7" t="n">
        <f aca="false">IF(C821=0,"N/A",((I821+M821)/C821)*100)</f>
        <v>100</v>
      </c>
      <c r="E821" s="8" t="str">
        <f aca="false">IF(K821+L821+M821=0,"N/A",((M821/(K821+L821+M821))*100))</f>
        <v>N/A</v>
      </c>
      <c r="F821" s="9"/>
      <c r="G821" s="9"/>
      <c r="H821" s="9"/>
      <c r="I821" s="9" t="n">
        <v>1</v>
      </c>
      <c r="J821" s="9"/>
      <c r="K821" s="9"/>
      <c r="L821" s="9"/>
      <c r="M821" s="9"/>
      <c r="N821" s="9"/>
      <c r="O821" s="9"/>
      <c r="P821" s="9" t="n">
        <v>1</v>
      </c>
    </row>
    <row r="822" customFormat="false" ht="12.8" hidden="false" customHeight="false" outlineLevel="0" collapsed="false">
      <c r="A822" s="10"/>
      <c r="B822" s="5" t="s">
        <v>169</v>
      </c>
      <c r="C822" s="6" t="n">
        <f aca="false">I822+K822+L822+M822</f>
        <v>0</v>
      </c>
      <c r="D822" s="7" t="str">
        <f aca="false">IF(C822=0,"N/A",((I822+M822)/C822)*100)</f>
        <v>N/A</v>
      </c>
      <c r="E822" s="8" t="str">
        <f aca="false">IF(K822+L822+M822=0,"N/A",((M822/(K822+L822+M822))*100))</f>
        <v>N/A</v>
      </c>
      <c r="F822" s="9" t="n">
        <v>1</v>
      </c>
      <c r="G822" s="9"/>
      <c r="H822" s="9"/>
      <c r="I822" s="9"/>
      <c r="J822" s="9"/>
      <c r="K822" s="9"/>
      <c r="L822" s="9"/>
      <c r="M822" s="9"/>
      <c r="N822" s="9"/>
      <c r="O822" s="9"/>
      <c r="P822" s="9" t="n">
        <v>1</v>
      </c>
    </row>
    <row r="823" customFormat="false" ht="12.8" hidden="false" customHeight="false" outlineLevel="0" collapsed="false">
      <c r="A823" s="10"/>
      <c r="B823" s="5" t="s">
        <v>19</v>
      </c>
      <c r="C823" s="6" t="n">
        <f aca="false">I823+K823+L823+M823</f>
        <v>1</v>
      </c>
      <c r="D823" s="7" t="n">
        <f aca="false">IF(C823=0,"N/A",((I823+M823)/C823)*100)</f>
        <v>0</v>
      </c>
      <c r="E823" s="8" t="n">
        <f aca="false">IF(K823+L823+M823=0,"N/A",((M823/(K823+L823+M823))*100))</f>
        <v>0</v>
      </c>
      <c r="F823" s="9"/>
      <c r="G823" s="9"/>
      <c r="H823" s="9"/>
      <c r="I823" s="9"/>
      <c r="J823" s="9"/>
      <c r="K823" s="9"/>
      <c r="L823" s="9" t="n">
        <v>1</v>
      </c>
      <c r="M823" s="9"/>
      <c r="N823" s="9"/>
      <c r="O823" s="9"/>
      <c r="P823" s="9" t="n">
        <v>1</v>
      </c>
    </row>
    <row r="824" customFormat="false" ht="12.8" hidden="false" customHeight="false" outlineLevel="0" collapsed="false">
      <c r="A824" s="10"/>
      <c r="B824" s="5" t="s">
        <v>20</v>
      </c>
      <c r="C824" s="6" t="n">
        <f aca="false">I824+K824+L824+M824</f>
        <v>0</v>
      </c>
      <c r="D824" s="7" t="str">
        <f aca="false">IF(C824=0,"N/A",((I824+M824)/C824)*100)</f>
        <v>N/A</v>
      </c>
      <c r="E824" s="8" t="str">
        <f aca="false">IF(K824+L824+M824=0,"N/A",((M824/(K824+L824+M824))*100))</f>
        <v>N/A</v>
      </c>
      <c r="F824" s="9" t="n">
        <v>25</v>
      </c>
      <c r="G824" s="9"/>
      <c r="H824" s="9"/>
      <c r="I824" s="9"/>
      <c r="J824" s="9"/>
      <c r="K824" s="9"/>
      <c r="L824" s="9"/>
      <c r="M824" s="9"/>
      <c r="N824" s="9"/>
      <c r="O824" s="9"/>
      <c r="P824" s="9" t="n">
        <v>25</v>
      </c>
    </row>
    <row r="825" customFormat="false" ht="12.8" hidden="false" customHeight="false" outlineLevel="0" collapsed="false">
      <c r="A825" s="10"/>
      <c r="B825" s="5" t="s">
        <v>45</v>
      </c>
      <c r="C825" s="6" t="n">
        <f aca="false">I825+K825+L825+M825</f>
        <v>0</v>
      </c>
      <c r="D825" s="7" t="str">
        <f aca="false">IF(C825=0,"N/A",((I825+M825)/C825)*100)</f>
        <v>N/A</v>
      </c>
      <c r="E825" s="8" t="str">
        <f aca="false">IF(K825+L825+M825=0,"N/A",((M825/(K825+L825+M825))*100))</f>
        <v>N/A</v>
      </c>
      <c r="F825" s="9" t="n">
        <v>1</v>
      </c>
      <c r="G825" s="9"/>
      <c r="H825" s="9"/>
      <c r="I825" s="9"/>
      <c r="J825" s="9"/>
      <c r="K825" s="9"/>
      <c r="L825" s="9"/>
      <c r="M825" s="9"/>
      <c r="N825" s="9"/>
      <c r="O825" s="9"/>
      <c r="P825" s="9" t="n">
        <v>1</v>
      </c>
    </row>
    <row r="826" customFormat="false" ht="12.8" hidden="false" customHeight="false" outlineLevel="0" collapsed="false">
      <c r="A826" s="10"/>
      <c r="B826" s="5" t="s">
        <v>21</v>
      </c>
      <c r="C826" s="6" t="n">
        <f aca="false">I826+K826+L826+M826</f>
        <v>1</v>
      </c>
      <c r="D826" s="7" t="n">
        <f aca="false">IF(C826=0,"N/A",((I826+M826)/C826)*100)</f>
        <v>100</v>
      </c>
      <c r="E826" s="8" t="n">
        <f aca="false">IF(K826+L826+M826=0,"N/A",((M826/(K826+L826+M826))*100))</f>
        <v>100</v>
      </c>
      <c r="F826" s="9"/>
      <c r="G826" s="9"/>
      <c r="H826" s="9"/>
      <c r="I826" s="9"/>
      <c r="J826" s="9"/>
      <c r="K826" s="9"/>
      <c r="L826" s="9"/>
      <c r="M826" s="9" t="n">
        <v>1</v>
      </c>
      <c r="N826" s="9"/>
      <c r="O826" s="9"/>
      <c r="P826" s="9" t="n">
        <v>1</v>
      </c>
    </row>
    <row r="827" customFormat="false" ht="12.8" hidden="false" customHeight="false" outlineLevel="0" collapsed="false">
      <c r="A827" s="10"/>
      <c r="B827" s="5" t="s">
        <v>22</v>
      </c>
      <c r="C827" s="6" t="n">
        <f aca="false">I827+K827+L827+M827</f>
        <v>0</v>
      </c>
      <c r="D827" s="7" t="str">
        <f aca="false">IF(C827=0,"N/A",((I827+M827)/C827)*100)</f>
        <v>N/A</v>
      </c>
      <c r="E827" s="8" t="str">
        <f aca="false">IF(K827+L827+M827=0,"N/A",((M827/(K827+L827+M827))*100))</f>
        <v>N/A</v>
      </c>
      <c r="F827" s="9" t="n">
        <v>8</v>
      </c>
      <c r="G827" s="9"/>
      <c r="H827" s="9"/>
      <c r="I827" s="9"/>
      <c r="J827" s="9"/>
      <c r="K827" s="9"/>
      <c r="L827" s="9"/>
      <c r="M827" s="9"/>
      <c r="N827" s="9"/>
      <c r="O827" s="9"/>
      <c r="P827" s="9" t="n">
        <v>8</v>
      </c>
    </row>
    <row r="828" customFormat="false" ht="12.8" hidden="false" customHeight="false" outlineLevel="0" collapsed="false">
      <c r="A828" s="10"/>
      <c r="B828" s="5" t="s">
        <v>46</v>
      </c>
      <c r="C828" s="6" t="n">
        <f aca="false">I828+K828+L828+M828</f>
        <v>5</v>
      </c>
      <c r="D828" s="7" t="n">
        <f aca="false">IF(C828=0,"N/A",((I828+M828)/C828)*100)</f>
        <v>0</v>
      </c>
      <c r="E828" s="8" t="n">
        <f aca="false">IF(K828+L828+M828=0,"N/A",((M828/(K828+L828+M828))*100))</f>
        <v>0</v>
      </c>
      <c r="F828" s="9"/>
      <c r="G828" s="9"/>
      <c r="H828" s="9"/>
      <c r="I828" s="9"/>
      <c r="J828" s="9"/>
      <c r="K828" s="9"/>
      <c r="L828" s="9" t="n">
        <v>5</v>
      </c>
      <c r="M828" s="9"/>
      <c r="N828" s="9"/>
      <c r="O828" s="9" t="n">
        <v>2</v>
      </c>
      <c r="P828" s="9" t="n">
        <v>7</v>
      </c>
    </row>
    <row r="829" customFormat="false" ht="12.8" hidden="false" customHeight="false" outlineLevel="0" collapsed="false">
      <c r="A829" s="10"/>
      <c r="B829" s="5" t="s">
        <v>23</v>
      </c>
      <c r="C829" s="6" t="n">
        <f aca="false">I829+K829+L829+M829</f>
        <v>0</v>
      </c>
      <c r="D829" s="7" t="str">
        <f aca="false">IF(C829=0,"N/A",((I829+M829)/C829)*100)</f>
        <v>N/A</v>
      </c>
      <c r="E829" s="8" t="str">
        <f aca="false">IF(K829+L829+M829=0,"N/A",((M829/(K829+L829+M829))*100))</f>
        <v>N/A</v>
      </c>
      <c r="F829" s="9" t="n">
        <v>2</v>
      </c>
      <c r="G829" s="9"/>
      <c r="H829" s="9"/>
      <c r="I829" s="9"/>
      <c r="J829" s="9"/>
      <c r="K829" s="9"/>
      <c r="L829" s="9"/>
      <c r="M829" s="9"/>
      <c r="N829" s="9"/>
      <c r="O829" s="9"/>
      <c r="P829" s="9" t="n">
        <v>2</v>
      </c>
    </row>
    <row r="830" customFormat="false" ht="12.8" hidden="false" customHeight="false" outlineLevel="0" collapsed="false">
      <c r="A830" s="10"/>
      <c r="B830" s="5" t="s">
        <v>137</v>
      </c>
      <c r="C830" s="6" t="n">
        <f aca="false">I830+K830+L830+M830</f>
        <v>19</v>
      </c>
      <c r="D830" s="7" t="n">
        <f aca="false">IF(C830=0,"N/A",((I830+M830)/C830)*100)</f>
        <v>15.7894736842105</v>
      </c>
      <c r="E830" s="8" t="n">
        <f aca="false">IF(K830+L830+M830=0,"N/A",((M830/(K830+L830+M830))*100))</f>
        <v>15.7894736842105</v>
      </c>
      <c r="F830" s="9" t="n">
        <v>1</v>
      </c>
      <c r="G830" s="9"/>
      <c r="H830" s="9"/>
      <c r="I830" s="9"/>
      <c r="J830" s="9"/>
      <c r="K830" s="9"/>
      <c r="L830" s="9" t="n">
        <v>16</v>
      </c>
      <c r="M830" s="9" t="n">
        <v>3</v>
      </c>
      <c r="N830" s="9"/>
      <c r="O830" s="9"/>
      <c r="P830" s="9" t="n">
        <v>20</v>
      </c>
    </row>
    <row r="831" customFormat="false" ht="12.8" hidden="false" customHeight="false" outlineLevel="0" collapsed="false">
      <c r="A831" s="10"/>
      <c r="B831" s="5" t="s">
        <v>91</v>
      </c>
      <c r="C831" s="6" t="n">
        <f aca="false">I831+K831+L831+M831</f>
        <v>1</v>
      </c>
      <c r="D831" s="7" t="n">
        <f aca="false">IF(C831=0,"N/A",((I831+M831)/C831)*100)</f>
        <v>100</v>
      </c>
      <c r="E831" s="8" t="str">
        <f aca="false">IF(K831+L831+M831=0,"N/A",((M831/(K831+L831+M831))*100))</f>
        <v>N/A</v>
      </c>
      <c r="F831" s="9"/>
      <c r="G831" s="9"/>
      <c r="H831" s="9"/>
      <c r="I831" s="9" t="n">
        <v>1</v>
      </c>
      <c r="J831" s="9"/>
      <c r="K831" s="9"/>
      <c r="L831" s="9"/>
      <c r="M831" s="9"/>
      <c r="N831" s="9"/>
      <c r="O831" s="9"/>
      <c r="P831" s="9" t="n">
        <v>1</v>
      </c>
    </row>
    <row r="832" customFormat="false" ht="12.8" hidden="false" customHeight="false" outlineLevel="0" collapsed="false">
      <c r="A832" s="10"/>
      <c r="B832" s="5" t="s">
        <v>153</v>
      </c>
      <c r="C832" s="6" t="n">
        <f aca="false">I832+K832+L832+M832</f>
        <v>2</v>
      </c>
      <c r="D832" s="7" t="n">
        <f aca="false">IF(C832=0,"N/A",((I832+M832)/C832)*100)</f>
        <v>0</v>
      </c>
      <c r="E832" s="8" t="n">
        <f aca="false">IF(K832+L832+M832=0,"N/A",((M832/(K832+L832+M832))*100))</f>
        <v>0</v>
      </c>
      <c r="F832" s="9"/>
      <c r="G832" s="9"/>
      <c r="H832" s="9"/>
      <c r="I832" s="9"/>
      <c r="J832" s="9"/>
      <c r="K832" s="9"/>
      <c r="L832" s="9" t="n">
        <v>2</v>
      </c>
      <c r="M832" s="9"/>
      <c r="N832" s="9"/>
      <c r="O832" s="9"/>
      <c r="P832" s="9" t="n">
        <v>2</v>
      </c>
    </row>
    <row r="833" customFormat="false" ht="12.8" hidden="false" customHeight="false" outlineLevel="0" collapsed="false">
      <c r="A833" s="10"/>
      <c r="B833" s="5" t="s">
        <v>47</v>
      </c>
      <c r="C833" s="6" t="n">
        <f aca="false">I833+K833+L833+M833</f>
        <v>17</v>
      </c>
      <c r="D833" s="7" t="n">
        <f aca="false">IF(C833=0,"N/A",((I833+M833)/C833)*100)</f>
        <v>0</v>
      </c>
      <c r="E833" s="8" t="n">
        <f aca="false">IF(K833+L833+M833=0,"N/A",((M833/(K833+L833+M833))*100))</f>
        <v>0</v>
      </c>
      <c r="F833" s="9" t="n">
        <v>1</v>
      </c>
      <c r="G833" s="9"/>
      <c r="H833" s="9"/>
      <c r="I833" s="9"/>
      <c r="J833" s="9"/>
      <c r="K833" s="9"/>
      <c r="L833" s="9" t="n">
        <v>17</v>
      </c>
      <c r="M833" s="9"/>
      <c r="N833" s="9"/>
      <c r="O833" s="9" t="n">
        <v>1</v>
      </c>
      <c r="P833" s="9" t="n">
        <v>19</v>
      </c>
    </row>
    <row r="834" customFormat="false" ht="12.8" hidden="false" customHeight="false" outlineLevel="0" collapsed="false">
      <c r="A834" s="10"/>
      <c r="B834" s="5" t="s">
        <v>132</v>
      </c>
      <c r="C834" s="6" t="n">
        <f aca="false">I834+K834+L834+M834</f>
        <v>3</v>
      </c>
      <c r="D834" s="7" t="n">
        <f aca="false">IF(C834=0,"N/A",((I834+M834)/C834)*100)</f>
        <v>0</v>
      </c>
      <c r="E834" s="8" t="n">
        <f aca="false">IF(K834+L834+M834=0,"N/A",((M834/(K834+L834+M834))*100))</f>
        <v>0</v>
      </c>
      <c r="F834" s="9" t="n">
        <v>1</v>
      </c>
      <c r="G834" s="9"/>
      <c r="H834" s="9"/>
      <c r="I834" s="9"/>
      <c r="J834" s="9"/>
      <c r="K834" s="9"/>
      <c r="L834" s="9" t="n">
        <v>3</v>
      </c>
      <c r="M834" s="9"/>
      <c r="N834" s="9"/>
      <c r="O834" s="9" t="n">
        <v>1</v>
      </c>
      <c r="P834" s="9" t="n">
        <v>5</v>
      </c>
    </row>
    <row r="835" customFormat="false" ht="12.8" hidden="false" customHeight="false" outlineLevel="0" collapsed="false">
      <c r="A835" s="10"/>
      <c r="B835" s="5" t="s">
        <v>26</v>
      </c>
      <c r="C835" s="6" t="n">
        <f aca="false">I835+K835+L835+M835</f>
        <v>1</v>
      </c>
      <c r="D835" s="7" t="n">
        <f aca="false">IF(C835=0,"N/A",((I835+M835)/C835)*100)</f>
        <v>0</v>
      </c>
      <c r="E835" s="8" t="n">
        <f aca="false">IF(K835+L835+M835=0,"N/A",((M835/(K835+L835+M835))*100))</f>
        <v>0</v>
      </c>
      <c r="F835" s="9" t="n">
        <v>3</v>
      </c>
      <c r="G835" s="9"/>
      <c r="H835" s="9"/>
      <c r="I835" s="9"/>
      <c r="J835" s="9"/>
      <c r="K835" s="9"/>
      <c r="L835" s="9" t="n">
        <v>1</v>
      </c>
      <c r="M835" s="9"/>
      <c r="N835" s="9"/>
      <c r="O835" s="9"/>
      <c r="P835" s="9" t="n">
        <v>4</v>
      </c>
    </row>
    <row r="836" customFormat="false" ht="12.8" hidden="false" customHeight="false" outlineLevel="0" collapsed="false">
      <c r="A836" s="10"/>
      <c r="B836" s="5" t="s">
        <v>27</v>
      </c>
      <c r="C836" s="6" t="n">
        <f aca="false">I836+K836+L836+M836</f>
        <v>12</v>
      </c>
      <c r="D836" s="7" t="n">
        <f aca="false">IF(C836=0,"N/A",((I836+M836)/C836)*100)</f>
        <v>16.6666666666667</v>
      </c>
      <c r="E836" s="8" t="n">
        <f aca="false">IF(K836+L836+M836=0,"N/A",((M836/(K836+L836+M836))*100))</f>
        <v>16.6666666666667</v>
      </c>
      <c r="F836" s="9" t="n">
        <v>1</v>
      </c>
      <c r="G836" s="9"/>
      <c r="H836" s="9"/>
      <c r="I836" s="9"/>
      <c r="J836" s="9"/>
      <c r="K836" s="9"/>
      <c r="L836" s="9" t="n">
        <v>10</v>
      </c>
      <c r="M836" s="9" t="n">
        <v>2</v>
      </c>
      <c r="N836" s="9"/>
      <c r="O836" s="9"/>
      <c r="P836" s="9" t="n">
        <v>13</v>
      </c>
    </row>
    <row r="837" customFormat="false" ht="12.8" hidden="false" customHeight="false" outlineLevel="0" collapsed="false">
      <c r="A837" s="10"/>
      <c r="B837" s="5" t="s">
        <v>28</v>
      </c>
      <c r="C837" s="6" t="n">
        <f aca="false">I837+K837+L837+M837</f>
        <v>7</v>
      </c>
      <c r="D837" s="7" t="n">
        <f aca="false">IF(C837=0,"N/A",((I837+M837)/C837)*100)</f>
        <v>28.5714285714286</v>
      </c>
      <c r="E837" s="8" t="n">
        <f aca="false">IF(K837+L837+M837=0,"N/A",((M837/(K837+L837+M837))*100))</f>
        <v>28.5714285714286</v>
      </c>
      <c r="F837" s="9" t="n">
        <v>2</v>
      </c>
      <c r="G837" s="9"/>
      <c r="H837" s="9"/>
      <c r="I837" s="9"/>
      <c r="J837" s="9"/>
      <c r="K837" s="9" t="n">
        <v>1</v>
      </c>
      <c r="L837" s="9" t="n">
        <v>4</v>
      </c>
      <c r="M837" s="9" t="n">
        <v>2</v>
      </c>
      <c r="N837" s="9"/>
      <c r="O837" s="9"/>
      <c r="P837" s="9" t="n">
        <v>9</v>
      </c>
    </row>
    <row r="838" customFormat="false" ht="12.8" hidden="false" customHeight="false" outlineLevel="0" collapsed="false">
      <c r="A838" s="10"/>
      <c r="B838" s="5" t="s">
        <v>72</v>
      </c>
      <c r="C838" s="6" t="n">
        <f aca="false">I838+K838+L838+M838</f>
        <v>0</v>
      </c>
      <c r="D838" s="7" t="str">
        <f aca="false">IF(C838=0,"N/A",((I838+M838)/C838)*100)</f>
        <v>N/A</v>
      </c>
      <c r="E838" s="8" t="str">
        <f aca="false">IF(K838+L838+M838=0,"N/A",((M838/(K838+L838+M838))*100))</f>
        <v>N/A</v>
      </c>
      <c r="F838" s="9" t="n">
        <v>3</v>
      </c>
      <c r="G838" s="9"/>
      <c r="H838" s="9"/>
      <c r="I838" s="9"/>
      <c r="J838" s="9"/>
      <c r="K838" s="9"/>
      <c r="L838" s="9"/>
      <c r="M838" s="9"/>
      <c r="N838" s="9"/>
      <c r="O838" s="9"/>
      <c r="P838" s="9" t="n">
        <v>3</v>
      </c>
    </row>
    <row r="839" customFormat="false" ht="12.8" hidden="false" customHeight="false" outlineLevel="0" collapsed="false">
      <c r="A839" s="10"/>
      <c r="B839" s="5" t="s">
        <v>29</v>
      </c>
      <c r="C839" s="6" t="n">
        <f aca="false">I839+K839+L839+M839</f>
        <v>5</v>
      </c>
      <c r="D839" s="7" t="n">
        <f aca="false">IF(C839=0,"N/A",((I839+M839)/C839)*100)</f>
        <v>20</v>
      </c>
      <c r="E839" s="8" t="n">
        <f aca="false">IF(K839+L839+M839=0,"N/A",((M839/(K839+L839+M839))*100))</f>
        <v>20</v>
      </c>
      <c r="F839" s="9"/>
      <c r="G839" s="9"/>
      <c r="H839" s="9"/>
      <c r="I839" s="9"/>
      <c r="J839" s="9"/>
      <c r="K839" s="9" t="n">
        <v>1</v>
      </c>
      <c r="L839" s="9" t="n">
        <v>3</v>
      </c>
      <c r="M839" s="9" t="n">
        <v>1</v>
      </c>
      <c r="N839" s="9"/>
      <c r="O839" s="9"/>
      <c r="P839" s="9" t="n">
        <v>5</v>
      </c>
    </row>
    <row r="840" customFormat="false" ht="12.8" hidden="false" customHeight="false" outlineLevel="0" collapsed="false">
      <c r="A840" s="10"/>
      <c r="B840" s="5" t="s">
        <v>122</v>
      </c>
      <c r="C840" s="6" t="n">
        <f aca="false">I840+K840+L840+M840</f>
        <v>4</v>
      </c>
      <c r="D840" s="7" t="n">
        <f aca="false">IF(C840=0,"N/A",((I840+M840)/C840)*100)</f>
        <v>0</v>
      </c>
      <c r="E840" s="8" t="n">
        <f aca="false">IF(K840+L840+M840=0,"N/A",((M840/(K840+L840+M840))*100))</f>
        <v>0</v>
      </c>
      <c r="F840" s="9"/>
      <c r="G840" s="9"/>
      <c r="H840" s="9"/>
      <c r="I840" s="9"/>
      <c r="J840" s="9"/>
      <c r="K840" s="9"/>
      <c r="L840" s="9" t="n">
        <v>4</v>
      </c>
      <c r="M840" s="9"/>
      <c r="N840" s="9"/>
      <c r="O840" s="9"/>
      <c r="P840" s="9" t="n">
        <v>4</v>
      </c>
    </row>
    <row r="841" customFormat="false" ht="12.8" hidden="false" customHeight="false" outlineLevel="0" collapsed="false">
      <c r="A841" s="10"/>
      <c r="B841" s="5" t="s">
        <v>30</v>
      </c>
      <c r="C841" s="6" t="n">
        <f aca="false">I841+K841+L841+M841</f>
        <v>1</v>
      </c>
      <c r="D841" s="7" t="n">
        <f aca="false">IF(C841=0,"N/A",((I841+M841)/C841)*100)</f>
        <v>100</v>
      </c>
      <c r="E841" s="8" t="n">
        <f aca="false">IF(K841+L841+M841=0,"N/A",((M841/(K841+L841+M841))*100))</f>
        <v>100</v>
      </c>
      <c r="F841" s="9"/>
      <c r="G841" s="9"/>
      <c r="H841" s="9"/>
      <c r="I841" s="9"/>
      <c r="J841" s="9"/>
      <c r="K841" s="9"/>
      <c r="L841" s="9"/>
      <c r="M841" s="9" t="n">
        <v>1</v>
      </c>
      <c r="N841" s="9"/>
      <c r="O841" s="9"/>
      <c r="P841" s="9" t="n">
        <v>1</v>
      </c>
    </row>
    <row r="842" customFormat="false" ht="12.8" hidden="false" customHeight="false" outlineLevel="0" collapsed="false">
      <c r="A842" s="10"/>
      <c r="B842" s="5" t="s">
        <v>31</v>
      </c>
      <c r="C842" s="6" t="n">
        <f aca="false">I842+K842+L842+M842</f>
        <v>3</v>
      </c>
      <c r="D842" s="7" t="n">
        <f aca="false">IF(C842=0,"N/A",((I842+M842)/C842)*100)</f>
        <v>0</v>
      </c>
      <c r="E842" s="8" t="n">
        <f aca="false">IF(K842+L842+M842=0,"N/A",((M842/(K842+L842+M842))*100))</f>
        <v>0</v>
      </c>
      <c r="F842" s="9"/>
      <c r="G842" s="9"/>
      <c r="H842" s="9"/>
      <c r="I842" s="9"/>
      <c r="J842" s="9"/>
      <c r="K842" s="9"/>
      <c r="L842" s="9" t="n">
        <v>3</v>
      </c>
      <c r="M842" s="9"/>
      <c r="N842" s="9"/>
      <c r="O842" s="9" t="n">
        <v>1</v>
      </c>
      <c r="P842" s="9" t="n">
        <v>4</v>
      </c>
    </row>
    <row r="843" customFormat="false" ht="12.8" hidden="false" customHeight="false" outlineLevel="0" collapsed="false">
      <c r="A843" s="10"/>
      <c r="B843" s="5" t="s">
        <v>256</v>
      </c>
      <c r="C843" s="6" t="n">
        <f aca="false">I843+K843+L843+M843</f>
        <v>0</v>
      </c>
      <c r="D843" s="7" t="str">
        <f aca="false">IF(C843=0,"N/A",((I843+M843)/C843)*100)</f>
        <v>N/A</v>
      </c>
      <c r="E843" s="8" t="str">
        <f aca="false">IF(K843+L843+M843=0,"N/A",((M843/(K843+L843+M843))*100))</f>
        <v>N/A</v>
      </c>
      <c r="F843" s="9"/>
      <c r="G843" s="9"/>
      <c r="H843" s="9"/>
      <c r="I843" s="9"/>
      <c r="J843" s="9"/>
      <c r="K843" s="9"/>
      <c r="L843" s="9"/>
      <c r="M843" s="9"/>
      <c r="N843" s="9"/>
      <c r="O843" s="9" t="n">
        <v>1</v>
      </c>
      <c r="P843" s="9" t="n">
        <v>1</v>
      </c>
    </row>
    <row r="844" customFormat="false" ht="12.8" hidden="false" customHeight="false" outlineLevel="0" collapsed="false">
      <c r="A844" s="10"/>
      <c r="B844" s="5" t="s">
        <v>123</v>
      </c>
      <c r="C844" s="6" t="n">
        <f aca="false">I844+K844+L844+M844</f>
        <v>1</v>
      </c>
      <c r="D844" s="7" t="n">
        <f aca="false">IF(C844=0,"N/A",((I844+M844)/C844)*100)</f>
        <v>100</v>
      </c>
      <c r="E844" s="8" t="n">
        <f aca="false">IF(K844+L844+M844=0,"N/A",((M844/(K844+L844+M844))*100))</f>
        <v>100</v>
      </c>
      <c r="F844" s="9"/>
      <c r="G844" s="9"/>
      <c r="H844" s="9"/>
      <c r="I844" s="9"/>
      <c r="J844" s="9"/>
      <c r="K844" s="9"/>
      <c r="L844" s="9"/>
      <c r="M844" s="9" t="n">
        <v>1</v>
      </c>
      <c r="N844" s="9"/>
      <c r="O844" s="9"/>
      <c r="P844" s="9" t="n">
        <v>1</v>
      </c>
    </row>
    <row r="845" customFormat="false" ht="12.8" hidden="false" customHeight="false" outlineLevel="0" collapsed="false">
      <c r="A845" s="10"/>
      <c r="B845" s="5" t="s">
        <v>163</v>
      </c>
      <c r="C845" s="6" t="n">
        <f aca="false">I845+K845+L845+M845</f>
        <v>1</v>
      </c>
      <c r="D845" s="7" t="n">
        <f aca="false">IF(C845=0,"N/A",((I845+M845)/C845)*100)</f>
        <v>0</v>
      </c>
      <c r="E845" s="8" t="n">
        <f aca="false">IF(K845+L845+M845=0,"N/A",((M845/(K845+L845+M845))*100))</f>
        <v>0</v>
      </c>
      <c r="F845" s="9"/>
      <c r="G845" s="9"/>
      <c r="H845" s="9"/>
      <c r="I845" s="9"/>
      <c r="J845" s="9"/>
      <c r="K845" s="9"/>
      <c r="L845" s="9" t="n">
        <v>1</v>
      </c>
      <c r="M845" s="9"/>
      <c r="N845" s="9"/>
      <c r="O845" s="9"/>
      <c r="P845" s="9" t="n">
        <v>1</v>
      </c>
    </row>
    <row r="846" customFormat="false" ht="12.8" hidden="false" customHeight="false" outlineLevel="0" collapsed="false">
      <c r="A846" s="10"/>
      <c r="B846" s="5" t="s">
        <v>94</v>
      </c>
      <c r="C846" s="6" t="n">
        <f aca="false">I846+K846+L846+M846</f>
        <v>19</v>
      </c>
      <c r="D846" s="7" t="n">
        <f aca="false">IF(C846=0,"N/A",((I846+M846)/C846)*100)</f>
        <v>0</v>
      </c>
      <c r="E846" s="8" t="n">
        <f aca="false">IF(K846+L846+M846=0,"N/A",((M846/(K846+L846+M846))*100))</f>
        <v>0</v>
      </c>
      <c r="F846" s="9"/>
      <c r="G846" s="9"/>
      <c r="H846" s="9"/>
      <c r="I846" s="9"/>
      <c r="J846" s="9"/>
      <c r="K846" s="9" t="n">
        <v>12</v>
      </c>
      <c r="L846" s="9" t="n">
        <v>7</v>
      </c>
      <c r="M846" s="9"/>
      <c r="N846" s="9"/>
      <c r="O846" s="9"/>
      <c r="P846" s="9" t="n">
        <v>19</v>
      </c>
    </row>
    <row r="847" customFormat="false" ht="12.8" hidden="false" customHeight="false" outlineLevel="0" collapsed="false">
      <c r="A847" s="10"/>
      <c r="B847" s="5" t="s">
        <v>32</v>
      </c>
      <c r="C847" s="6" t="n">
        <f aca="false">I847+K847+L847+M847</f>
        <v>10</v>
      </c>
      <c r="D847" s="7" t="n">
        <f aca="false">IF(C847=0,"N/A",((I847+M847)/C847)*100)</f>
        <v>0</v>
      </c>
      <c r="E847" s="8" t="n">
        <f aca="false">IF(K847+L847+M847=0,"N/A",((M847/(K847+L847+M847))*100))</f>
        <v>0</v>
      </c>
      <c r="F847" s="9"/>
      <c r="G847" s="9"/>
      <c r="H847" s="9"/>
      <c r="I847" s="9"/>
      <c r="J847" s="9"/>
      <c r="K847" s="9"/>
      <c r="L847" s="9" t="n">
        <v>10</v>
      </c>
      <c r="M847" s="9"/>
      <c r="N847" s="9"/>
      <c r="O847" s="9"/>
      <c r="P847" s="9" t="n">
        <v>10</v>
      </c>
    </row>
    <row r="848" customFormat="false" ht="12.8" hidden="false" customHeight="false" outlineLevel="0" collapsed="false">
      <c r="A848" s="10"/>
      <c r="B848" s="5" t="s">
        <v>33</v>
      </c>
      <c r="C848" s="6" t="n">
        <f aca="false">I848+K848+L848+M848</f>
        <v>0</v>
      </c>
      <c r="D848" s="7" t="str">
        <f aca="false">IF(C848=0,"N/A",((I848+M848)/C848)*100)</f>
        <v>N/A</v>
      </c>
      <c r="E848" s="8" t="str">
        <f aca="false">IF(K848+L848+M848=0,"N/A",((M848/(K848+L848+M848))*100))</f>
        <v>N/A</v>
      </c>
      <c r="F848" s="9" t="n">
        <v>8</v>
      </c>
      <c r="G848" s="9"/>
      <c r="H848" s="9"/>
      <c r="I848" s="9"/>
      <c r="J848" s="9"/>
      <c r="K848" s="9"/>
      <c r="L848" s="9"/>
      <c r="M848" s="9"/>
      <c r="N848" s="9"/>
      <c r="O848" s="9"/>
      <c r="P848" s="9" t="n">
        <v>8</v>
      </c>
    </row>
    <row r="849" customFormat="false" ht="12.8" hidden="false" customHeight="false" outlineLevel="0" collapsed="false">
      <c r="A849" s="10"/>
      <c r="B849" s="5" t="s">
        <v>34</v>
      </c>
      <c r="C849" s="6" t="n">
        <f aca="false">I849+K849+L849+M849</f>
        <v>1</v>
      </c>
      <c r="D849" s="7" t="n">
        <f aca="false">IF(C849=0,"N/A",((I849+M849)/C849)*100)</f>
        <v>0</v>
      </c>
      <c r="E849" s="8" t="n">
        <f aca="false">IF(K849+L849+M849=0,"N/A",((M849/(K849+L849+M849))*100))</f>
        <v>0</v>
      </c>
      <c r="F849" s="9"/>
      <c r="G849" s="9"/>
      <c r="H849" s="9"/>
      <c r="I849" s="9"/>
      <c r="J849" s="9"/>
      <c r="K849" s="9"/>
      <c r="L849" s="9" t="n">
        <v>1</v>
      </c>
      <c r="M849" s="9"/>
      <c r="N849" s="9"/>
      <c r="O849" s="9"/>
      <c r="P849" s="9" t="n">
        <v>1</v>
      </c>
    </row>
    <row r="850" customFormat="false" ht="12.8" hidden="false" customHeight="false" outlineLevel="0" collapsed="false">
      <c r="A850" s="10"/>
      <c r="B850" s="5" t="s">
        <v>73</v>
      </c>
      <c r="C850" s="6" t="n">
        <f aca="false">I850+K850+L850+M850</f>
        <v>1</v>
      </c>
      <c r="D850" s="7" t="n">
        <f aca="false">IF(C850=0,"N/A",((I850+M850)/C850)*100)</f>
        <v>0</v>
      </c>
      <c r="E850" s="8" t="n">
        <f aca="false">IF(K850+L850+M850=0,"N/A",((M850/(K850+L850+M850))*100))</f>
        <v>0</v>
      </c>
      <c r="F850" s="9" t="n">
        <v>1</v>
      </c>
      <c r="G850" s="9"/>
      <c r="H850" s="9"/>
      <c r="I850" s="9"/>
      <c r="J850" s="9"/>
      <c r="K850" s="9"/>
      <c r="L850" s="9" t="n">
        <v>1</v>
      </c>
      <c r="M850" s="9"/>
      <c r="N850" s="9"/>
      <c r="O850" s="9"/>
      <c r="P850" s="9" t="n">
        <v>2</v>
      </c>
    </row>
    <row r="851" customFormat="false" ht="12.8" hidden="false" customHeight="false" outlineLevel="0" collapsed="false">
      <c r="A851" s="10"/>
      <c r="B851" s="5" t="s">
        <v>35</v>
      </c>
      <c r="C851" s="6" t="n">
        <f aca="false">I851+K851+L851+M851</f>
        <v>4</v>
      </c>
      <c r="D851" s="7" t="n">
        <f aca="false">IF(C851=0,"N/A",((I851+M851)/C851)*100)</f>
        <v>25</v>
      </c>
      <c r="E851" s="8" t="n">
        <f aca="false">IF(K851+L851+M851=0,"N/A",((M851/(K851+L851+M851))*100))</f>
        <v>25</v>
      </c>
      <c r="F851" s="9" t="n">
        <v>2</v>
      </c>
      <c r="G851" s="9"/>
      <c r="H851" s="9"/>
      <c r="I851" s="9"/>
      <c r="J851" s="9"/>
      <c r="K851" s="9"/>
      <c r="L851" s="9" t="n">
        <v>3</v>
      </c>
      <c r="M851" s="9" t="n">
        <v>1</v>
      </c>
      <c r="N851" s="9"/>
      <c r="O851" s="9" t="n">
        <v>2</v>
      </c>
      <c r="P851" s="9" t="n">
        <v>8</v>
      </c>
    </row>
    <row r="852" customFormat="false" ht="12.8" hidden="false" customHeight="false" outlineLevel="0" collapsed="false">
      <c r="A852" s="10"/>
      <c r="B852" s="5" t="s">
        <v>83</v>
      </c>
      <c r="C852" s="6" t="n">
        <f aca="false">I852+K852+L852+M852</f>
        <v>0</v>
      </c>
      <c r="D852" s="7" t="str">
        <f aca="false">IF(C852=0,"N/A",((I852+M852)/C852)*100)</f>
        <v>N/A</v>
      </c>
      <c r="E852" s="8" t="str">
        <f aca="false">IF(K852+L852+M852=0,"N/A",((M852/(K852+L852+M852))*100))</f>
        <v>N/A</v>
      </c>
      <c r="F852" s="9"/>
      <c r="G852" s="9"/>
      <c r="H852" s="9"/>
      <c r="I852" s="9"/>
      <c r="J852" s="9"/>
      <c r="K852" s="9"/>
      <c r="L852" s="9"/>
      <c r="M852" s="9"/>
      <c r="N852" s="9"/>
      <c r="O852" s="9" t="n">
        <v>1</v>
      </c>
      <c r="P852" s="9" t="n">
        <v>1</v>
      </c>
    </row>
    <row r="853" customFormat="false" ht="12.8" hidden="false" customHeight="false" outlineLevel="0" collapsed="false">
      <c r="A853" s="10"/>
      <c r="B853" s="5" t="s">
        <v>38</v>
      </c>
      <c r="C853" s="6" t="n">
        <f aca="false">I853+K853+L853+M853</f>
        <v>0</v>
      </c>
      <c r="D853" s="7" t="str">
        <f aca="false">IF(C853=0,"N/A",((I853+M853)/C853)*100)</f>
        <v>N/A</v>
      </c>
      <c r="E853" s="8" t="str">
        <f aca="false">IF(K853+L853+M853=0,"N/A",((M853/(K853+L853+M853))*100))</f>
        <v>N/A</v>
      </c>
      <c r="F853" s="9" t="n">
        <v>11</v>
      </c>
      <c r="G853" s="9" t="n">
        <v>2</v>
      </c>
      <c r="H853" s="9"/>
      <c r="I853" s="9"/>
      <c r="J853" s="9"/>
      <c r="K853" s="9"/>
      <c r="L853" s="9"/>
      <c r="M853" s="9"/>
      <c r="N853" s="9"/>
      <c r="O853" s="9" t="n">
        <v>17</v>
      </c>
      <c r="P853" s="9" t="n">
        <v>30</v>
      </c>
    </row>
    <row r="854" customFormat="false" ht="12.8" hidden="false" customHeight="false" outlineLevel="0" collapsed="false">
      <c r="A854" s="4" t="s">
        <v>257</v>
      </c>
      <c r="B854" s="5"/>
      <c r="C854" s="6" t="n">
        <f aca="false">I854+K854+L854+M854</f>
        <v>173</v>
      </c>
      <c r="D854" s="7" t="n">
        <f aca="false">IF(C854=0,"N/A",((I854+M854)/C854)*100)</f>
        <v>18.4971098265896</v>
      </c>
      <c r="E854" s="8" t="n">
        <f aca="false">IF(K854+L854+M854=0,"N/A",((M854/(K854+L854+M854))*100))</f>
        <v>17.5438596491228</v>
      </c>
      <c r="F854" s="9" t="n">
        <v>77</v>
      </c>
      <c r="G854" s="9" t="n">
        <v>2</v>
      </c>
      <c r="H854" s="9"/>
      <c r="I854" s="9" t="n">
        <v>2</v>
      </c>
      <c r="J854" s="9"/>
      <c r="K854" s="9" t="n">
        <v>14</v>
      </c>
      <c r="L854" s="9" t="n">
        <v>127</v>
      </c>
      <c r="M854" s="9" t="n">
        <v>30</v>
      </c>
      <c r="N854" s="9"/>
      <c r="O854" s="9" t="n">
        <v>26</v>
      </c>
      <c r="P854" s="9" t="n">
        <v>278</v>
      </c>
    </row>
    <row r="855" customFormat="false" ht="12.8" hidden="false" customHeight="false" outlineLevel="0" collapsed="false">
      <c r="A855" s="4" t="s">
        <v>258</v>
      </c>
      <c r="B855" s="5" t="s">
        <v>130</v>
      </c>
      <c r="C855" s="6" t="n">
        <f aca="false">I855+K855+L855+M855</f>
        <v>0</v>
      </c>
      <c r="D855" s="7" t="str">
        <f aca="false">IF(C855=0,"N/A",((I855+M855)/C855)*100)</f>
        <v>N/A</v>
      </c>
      <c r="E855" s="8" t="str">
        <f aca="false">IF(K855+L855+M855=0,"N/A",((M855/(K855+L855+M855))*100))</f>
        <v>N/A</v>
      </c>
      <c r="F855" s="9"/>
      <c r="G855" s="9"/>
      <c r="H855" s="9"/>
      <c r="I855" s="9"/>
      <c r="J855" s="9"/>
      <c r="K855" s="9"/>
      <c r="L855" s="9"/>
      <c r="M855" s="9"/>
      <c r="N855" s="9"/>
      <c r="O855" s="9" t="n">
        <v>1</v>
      </c>
      <c r="P855" s="9" t="n">
        <v>1</v>
      </c>
    </row>
    <row r="856" customFormat="false" ht="12.8" hidden="false" customHeight="false" outlineLevel="0" collapsed="false">
      <c r="A856" s="10"/>
      <c r="B856" s="5" t="s">
        <v>90</v>
      </c>
      <c r="C856" s="6" t="n">
        <f aca="false">I856+K856+L856+M856</f>
        <v>1</v>
      </c>
      <c r="D856" s="7" t="n">
        <f aca="false">IF(C856=0,"N/A",((I856+M856)/C856)*100)</f>
        <v>0</v>
      </c>
      <c r="E856" s="8" t="n">
        <f aca="false">IF(K856+L856+M856=0,"N/A",((M856/(K856+L856+M856))*100))</f>
        <v>0</v>
      </c>
      <c r="F856" s="9"/>
      <c r="G856" s="9"/>
      <c r="H856" s="9"/>
      <c r="I856" s="9"/>
      <c r="J856" s="9"/>
      <c r="K856" s="9"/>
      <c r="L856" s="9" t="n">
        <v>1</v>
      </c>
      <c r="M856" s="9"/>
      <c r="N856" s="9"/>
      <c r="O856" s="9"/>
      <c r="P856" s="9" t="n">
        <v>1</v>
      </c>
    </row>
    <row r="857" customFormat="false" ht="12.8" hidden="false" customHeight="false" outlineLevel="0" collapsed="false">
      <c r="A857" s="10"/>
      <c r="B857" s="5" t="s">
        <v>91</v>
      </c>
      <c r="C857" s="6" t="n">
        <f aca="false">I857+K857+L857+M857</f>
        <v>1</v>
      </c>
      <c r="D857" s="7" t="n">
        <f aca="false">IF(C857=0,"N/A",((I857+M857)/C857)*100)</f>
        <v>100</v>
      </c>
      <c r="E857" s="8" t="n">
        <f aca="false">IF(K857+L857+M857=0,"N/A",((M857/(K857+L857+M857))*100))</f>
        <v>100</v>
      </c>
      <c r="F857" s="9"/>
      <c r="G857" s="9"/>
      <c r="H857" s="9"/>
      <c r="I857" s="9"/>
      <c r="J857" s="9"/>
      <c r="K857" s="9"/>
      <c r="L857" s="9"/>
      <c r="M857" s="9" t="n">
        <v>1</v>
      </c>
      <c r="N857" s="9"/>
      <c r="O857" s="9"/>
      <c r="P857" s="9" t="n">
        <v>1</v>
      </c>
    </row>
    <row r="858" customFormat="false" ht="12.8" hidden="false" customHeight="false" outlineLevel="0" collapsed="false">
      <c r="A858" s="10"/>
      <c r="B858" s="5" t="s">
        <v>47</v>
      </c>
      <c r="C858" s="6" t="n">
        <f aca="false">I858+K858+L858+M858</f>
        <v>1</v>
      </c>
      <c r="D858" s="7" t="n">
        <f aca="false">IF(C858=0,"N/A",((I858+M858)/C858)*100)</f>
        <v>100</v>
      </c>
      <c r="E858" s="8" t="n">
        <f aca="false">IF(K858+L858+M858=0,"N/A",((M858/(K858+L858+M858))*100))</f>
        <v>100</v>
      </c>
      <c r="F858" s="9"/>
      <c r="G858" s="9"/>
      <c r="H858" s="9"/>
      <c r="I858" s="9"/>
      <c r="J858" s="9"/>
      <c r="K858" s="9"/>
      <c r="L858" s="9"/>
      <c r="M858" s="9" t="n">
        <v>1</v>
      </c>
      <c r="N858" s="9"/>
      <c r="O858" s="9"/>
      <c r="P858" s="9" t="n">
        <v>1</v>
      </c>
    </row>
    <row r="859" customFormat="false" ht="12.8" hidden="false" customHeight="false" outlineLevel="0" collapsed="false">
      <c r="A859" s="10"/>
      <c r="B859" s="5" t="s">
        <v>154</v>
      </c>
      <c r="C859" s="6" t="n">
        <f aca="false">I859+K859+L859+M859</f>
        <v>3</v>
      </c>
      <c r="D859" s="7" t="n">
        <f aca="false">IF(C859=0,"N/A",((I859+M859)/C859)*100)</f>
        <v>0</v>
      </c>
      <c r="E859" s="8" t="n">
        <f aca="false">IF(K859+L859+M859=0,"N/A",((M859/(K859+L859+M859))*100))</f>
        <v>0</v>
      </c>
      <c r="F859" s="9"/>
      <c r="G859" s="9"/>
      <c r="H859" s="9"/>
      <c r="I859" s="9"/>
      <c r="J859" s="9"/>
      <c r="K859" s="9"/>
      <c r="L859" s="9" t="n">
        <v>3</v>
      </c>
      <c r="M859" s="9"/>
      <c r="N859" s="9"/>
      <c r="O859" s="9"/>
      <c r="P859" s="9" t="n">
        <v>3</v>
      </c>
    </row>
    <row r="860" customFormat="false" ht="12.8" hidden="false" customHeight="false" outlineLevel="0" collapsed="false">
      <c r="A860" s="10"/>
      <c r="B860" s="5" t="s">
        <v>28</v>
      </c>
      <c r="C860" s="6" t="n">
        <f aca="false">I860+K860+L860+M860</f>
        <v>2</v>
      </c>
      <c r="D860" s="7" t="n">
        <f aca="false">IF(C860=0,"N/A",((I860+M860)/C860)*100)</f>
        <v>100</v>
      </c>
      <c r="E860" s="8" t="n">
        <f aca="false">IF(K860+L860+M860=0,"N/A",((M860/(K860+L860+M860))*100))</f>
        <v>100</v>
      </c>
      <c r="F860" s="9"/>
      <c r="G860" s="9"/>
      <c r="H860" s="9"/>
      <c r="I860" s="9"/>
      <c r="J860" s="9"/>
      <c r="K860" s="9"/>
      <c r="L860" s="9"/>
      <c r="M860" s="9" t="n">
        <v>2</v>
      </c>
      <c r="N860" s="9"/>
      <c r="O860" s="9"/>
      <c r="P860" s="9" t="n">
        <v>2</v>
      </c>
    </row>
    <row r="861" customFormat="false" ht="12.8" hidden="false" customHeight="false" outlineLevel="0" collapsed="false">
      <c r="A861" s="10"/>
      <c r="B861" s="5" t="s">
        <v>157</v>
      </c>
      <c r="C861" s="6" t="n">
        <f aca="false">I861+K861+L861+M861</f>
        <v>1</v>
      </c>
      <c r="D861" s="7" t="n">
        <f aca="false">IF(C861=0,"N/A",((I861+M861)/C861)*100)</f>
        <v>100</v>
      </c>
      <c r="E861" s="8" t="n">
        <f aca="false">IF(K861+L861+M861=0,"N/A",((M861/(K861+L861+M861))*100))</f>
        <v>100</v>
      </c>
      <c r="F861" s="9"/>
      <c r="G861" s="9"/>
      <c r="H861" s="9"/>
      <c r="I861" s="9"/>
      <c r="J861" s="9"/>
      <c r="K861" s="9"/>
      <c r="L861" s="9"/>
      <c r="M861" s="9" t="n">
        <v>1</v>
      </c>
      <c r="N861" s="9"/>
      <c r="O861" s="9"/>
      <c r="P861" s="9" t="n">
        <v>1</v>
      </c>
    </row>
    <row r="862" customFormat="false" ht="12.8" hidden="false" customHeight="false" outlineLevel="0" collapsed="false">
      <c r="A862" s="10"/>
      <c r="B862" s="5" t="s">
        <v>159</v>
      </c>
      <c r="C862" s="6" t="n">
        <f aca="false">I862+K862+L862+M862</f>
        <v>3</v>
      </c>
      <c r="D862" s="7" t="n">
        <f aca="false">IF(C862=0,"N/A",((I862+M862)/C862)*100)</f>
        <v>0</v>
      </c>
      <c r="E862" s="8" t="n">
        <f aca="false">IF(K862+L862+M862=0,"N/A",((M862/(K862+L862+M862))*100))</f>
        <v>0</v>
      </c>
      <c r="F862" s="9"/>
      <c r="G862" s="9"/>
      <c r="H862" s="9"/>
      <c r="I862" s="9"/>
      <c r="J862" s="9"/>
      <c r="K862" s="9" t="n">
        <v>1</v>
      </c>
      <c r="L862" s="9" t="n">
        <v>2</v>
      </c>
      <c r="M862" s="9"/>
      <c r="N862" s="9"/>
      <c r="O862" s="9"/>
      <c r="P862" s="9" t="n">
        <v>3</v>
      </c>
    </row>
    <row r="863" customFormat="false" ht="12.8" hidden="false" customHeight="false" outlineLevel="0" collapsed="false">
      <c r="A863" s="10"/>
      <c r="B863" s="5" t="s">
        <v>31</v>
      </c>
      <c r="C863" s="6" t="n">
        <f aca="false">I863+K863+L863+M863</f>
        <v>1</v>
      </c>
      <c r="D863" s="7" t="n">
        <f aca="false">IF(C863=0,"N/A",((I863+M863)/C863)*100)</f>
        <v>100</v>
      </c>
      <c r="E863" s="8" t="n">
        <f aca="false">IF(K863+L863+M863=0,"N/A",((M863/(K863+L863+M863))*100))</f>
        <v>100</v>
      </c>
      <c r="F863" s="9"/>
      <c r="G863" s="9"/>
      <c r="H863" s="9"/>
      <c r="I863" s="9"/>
      <c r="J863" s="9"/>
      <c r="K863" s="9"/>
      <c r="L863" s="9"/>
      <c r="M863" s="9" t="n">
        <v>1</v>
      </c>
      <c r="N863" s="9"/>
      <c r="O863" s="9"/>
      <c r="P863" s="9" t="n">
        <v>1</v>
      </c>
    </row>
    <row r="864" customFormat="false" ht="12.8" hidden="false" customHeight="false" outlineLevel="0" collapsed="false">
      <c r="A864" s="10"/>
      <c r="B864" s="5" t="s">
        <v>161</v>
      </c>
      <c r="C864" s="6" t="n">
        <f aca="false">I864+K864+L864+M864</f>
        <v>3</v>
      </c>
      <c r="D864" s="7" t="n">
        <f aca="false">IF(C864=0,"N/A",((I864+M864)/C864)*100)</f>
        <v>0</v>
      </c>
      <c r="E864" s="8" t="n">
        <f aca="false">IF(K864+L864+M864=0,"N/A",((M864/(K864+L864+M864))*100))</f>
        <v>0</v>
      </c>
      <c r="F864" s="9"/>
      <c r="G864" s="9"/>
      <c r="H864" s="9"/>
      <c r="I864" s="9"/>
      <c r="J864" s="9"/>
      <c r="K864" s="9"/>
      <c r="L864" s="9" t="n">
        <v>3</v>
      </c>
      <c r="M864" s="9"/>
      <c r="N864" s="9"/>
      <c r="O864" s="9"/>
      <c r="P864" s="9" t="n">
        <v>3</v>
      </c>
    </row>
    <row r="865" customFormat="false" ht="12.8" hidden="false" customHeight="false" outlineLevel="0" collapsed="false">
      <c r="A865" s="10"/>
      <c r="B865" s="5" t="s">
        <v>109</v>
      </c>
      <c r="C865" s="6" t="n">
        <f aca="false">I865+K865+L865+M865</f>
        <v>6</v>
      </c>
      <c r="D865" s="7" t="n">
        <f aca="false">IF(C865=0,"N/A",((I865+M865)/C865)*100)</f>
        <v>0</v>
      </c>
      <c r="E865" s="8" t="n">
        <f aca="false">IF(K865+L865+M865=0,"N/A",((M865/(K865+L865+M865))*100))</f>
        <v>0</v>
      </c>
      <c r="F865" s="9"/>
      <c r="G865" s="9"/>
      <c r="H865" s="9"/>
      <c r="I865" s="9"/>
      <c r="J865" s="9"/>
      <c r="K865" s="9"/>
      <c r="L865" s="9" t="n">
        <v>6</v>
      </c>
      <c r="M865" s="9"/>
      <c r="N865" s="9"/>
      <c r="O865" s="9" t="n">
        <v>1</v>
      </c>
      <c r="P865" s="9" t="n">
        <v>7</v>
      </c>
    </row>
    <row r="866" customFormat="false" ht="12.8" hidden="false" customHeight="false" outlineLevel="0" collapsed="false">
      <c r="A866" s="4" t="s">
        <v>259</v>
      </c>
      <c r="B866" s="5"/>
      <c r="C866" s="6" t="n">
        <f aca="false">I866+K866+L866+M866</f>
        <v>22</v>
      </c>
      <c r="D866" s="7" t="n">
        <f aca="false">IF(C866=0,"N/A",((I866+M866)/C866)*100)</f>
        <v>27.2727272727273</v>
      </c>
      <c r="E866" s="8" t="n">
        <f aca="false">IF(K866+L866+M866=0,"N/A",((M866/(K866+L866+M866))*100))</f>
        <v>27.2727272727273</v>
      </c>
      <c r="F866" s="9"/>
      <c r="G866" s="9"/>
      <c r="H866" s="9"/>
      <c r="I866" s="9"/>
      <c r="J866" s="9"/>
      <c r="K866" s="9" t="n">
        <v>1</v>
      </c>
      <c r="L866" s="9" t="n">
        <v>15</v>
      </c>
      <c r="M866" s="9" t="n">
        <v>6</v>
      </c>
      <c r="N866" s="9"/>
      <c r="O866" s="9" t="n">
        <v>2</v>
      </c>
      <c r="P866" s="9" t="n">
        <v>24</v>
      </c>
    </row>
    <row r="867" customFormat="false" ht="12.8" hidden="false" customHeight="false" outlineLevel="0" collapsed="false">
      <c r="A867" s="4" t="s">
        <v>260</v>
      </c>
      <c r="B867" s="5" t="s">
        <v>42</v>
      </c>
      <c r="C867" s="6" t="n">
        <f aca="false">I867+K867+L867+M867</f>
        <v>2</v>
      </c>
      <c r="D867" s="7" t="n">
        <f aca="false">IF(C867=0,"N/A",((I867+M867)/C867)*100)</f>
        <v>100</v>
      </c>
      <c r="E867" s="8" t="n">
        <f aca="false">IF(K867+L867+M867=0,"N/A",((M867/(K867+L867+M867))*100))</f>
        <v>100</v>
      </c>
      <c r="F867" s="9"/>
      <c r="G867" s="9"/>
      <c r="H867" s="9"/>
      <c r="I867" s="9"/>
      <c r="J867" s="9"/>
      <c r="K867" s="9"/>
      <c r="L867" s="9"/>
      <c r="M867" s="9" t="n">
        <v>2</v>
      </c>
      <c r="N867" s="9"/>
      <c r="O867" s="9"/>
      <c r="P867" s="9" t="n">
        <v>2</v>
      </c>
    </row>
    <row r="868" customFormat="false" ht="12.8" hidden="false" customHeight="false" outlineLevel="0" collapsed="false">
      <c r="A868" s="10"/>
      <c r="B868" s="5" t="s">
        <v>214</v>
      </c>
      <c r="C868" s="6" t="n">
        <f aca="false">I868+K868+L868+M868</f>
        <v>1</v>
      </c>
      <c r="D868" s="7" t="n">
        <f aca="false">IF(C868=0,"N/A",((I868+M868)/C868)*100)</f>
        <v>100</v>
      </c>
      <c r="E868" s="8" t="str">
        <f aca="false">IF(K868+L868+M868=0,"N/A",((M868/(K868+L868+M868))*100))</f>
        <v>N/A</v>
      </c>
      <c r="F868" s="9"/>
      <c r="G868" s="9"/>
      <c r="H868" s="9"/>
      <c r="I868" s="9" t="n">
        <v>1</v>
      </c>
      <c r="J868" s="9"/>
      <c r="K868" s="9"/>
      <c r="L868" s="9"/>
      <c r="M868" s="9"/>
      <c r="N868" s="9"/>
      <c r="O868" s="9"/>
      <c r="P868" s="9" t="n">
        <v>1</v>
      </c>
    </row>
    <row r="869" customFormat="false" ht="12.8" hidden="false" customHeight="false" outlineLevel="0" collapsed="false">
      <c r="A869" s="10"/>
      <c r="B869" s="5" t="s">
        <v>19</v>
      </c>
      <c r="C869" s="6" t="n">
        <f aca="false">I869+K869+L869+M869</f>
        <v>1</v>
      </c>
      <c r="D869" s="7" t="n">
        <f aca="false">IF(C869=0,"N/A",((I869+M869)/C869)*100)</f>
        <v>100</v>
      </c>
      <c r="E869" s="8" t="n">
        <f aca="false">IF(K869+L869+M869=0,"N/A",((M869/(K869+L869+M869))*100))</f>
        <v>100</v>
      </c>
      <c r="F869" s="9"/>
      <c r="G869" s="9"/>
      <c r="H869" s="9"/>
      <c r="I869" s="9"/>
      <c r="J869" s="9"/>
      <c r="K869" s="9"/>
      <c r="L869" s="9"/>
      <c r="M869" s="9" t="n">
        <v>1</v>
      </c>
      <c r="N869" s="9"/>
      <c r="O869" s="9"/>
      <c r="P869" s="9" t="n">
        <v>1</v>
      </c>
    </row>
    <row r="870" customFormat="false" ht="12.8" hidden="false" customHeight="false" outlineLevel="0" collapsed="false">
      <c r="A870" s="10"/>
      <c r="B870" s="5" t="s">
        <v>45</v>
      </c>
      <c r="C870" s="6" t="n">
        <f aca="false">I870+K870+L870+M870</f>
        <v>1</v>
      </c>
      <c r="D870" s="7" t="n">
        <f aca="false">IF(C870=0,"N/A",((I870+M870)/C870)*100)</f>
        <v>0</v>
      </c>
      <c r="E870" s="8" t="n">
        <f aca="false">IF(K870+L870+M870=0,"N/A",((M870/(K870+L870+M870))*100))</f>
        <v>0</v>
      </c>
      <c r="F870" s="9"/>
      <c r="G870" s="9"/>
      <c r="H870" s="9"/>
      <c r="I870" s="9"/>
      <c r="J870" s="9"/>
      <c r="K870" s="9"/>
      <c r="L870" s="9" t="n">
        <v>1</v>
      </c>
      <c r="M870" s="9"/>
      <c r="N870" s="9"/>
      <c r="O870" s="9"/>
      <c r="P870" s="9" t="n">
        <v>1</v>
      </c>
    </row>
    <row r="871" customFormat="false" ht="12.8" hidden="false" customHeight="false" outlineLevel="0" collapsed="false">
      <c r="A871" s="10"/>
      <c r="B871" s="5" t="s">
        <v>21</v>
      </c>
      <c r="C871" s="6" t="n">
        <f aca="false">I871+K871+L871+M871</f>
        <v>5</v>
      </c>
      <c r="D871" s="7" t="n">
        <f aca="false">IF(C871=0,"N/A",((I871+M871)/C871)*100)</f>
        <v>100</v>
      </c>
      <c r="E871" s="8" t="n">
        <f aca="false">IF(K871+L871+M871=0,"N/A",((M871/(K871+L871+M871))*100))</f>
        <v>100</v>
      </c>
      <c r="F871" s="9"/>
      <c r="G871" s="9"/>
      <c r="H871" s="9"/>
      <c r="I871" s="9"/>
      <c r="J871" s="9"/>
      <c r="K871" s="9"/>
      <c r="L871" s="9"/>
      <c r="M871" s="9" t="n">
        <v>5</v>
      </c>
      <c r="N871" s="9"/>
      <c r="O871" s="9"/>
      <c r="P871" s="9" t="n">
        <v>5</v>
      </c>
    </row>
    <row r="872" customFormat="false" ht="12.8" hidden="false" customHeight="false" outlineLevel="0" collapsed="false">
      <c r="A872" s="10"/>
      <c r="B872" s="5" t="s">
        <v>46</v>
      </c>
      <c r="C872" s="6" t="n">
        <f aca="false">I872+K872+L872+M872</f>
        <v>2</v>
      </c>
      <c r="D872" s="7" t="n">
        <f aca="false">IF(C872=0,"N/A",((I872+M872)/C872)*100)</f>
        <v>100</v>
      </c>
      <c r="E872" s="8" t="n">
        <f aca="false">IF(K872+L872+M872=0,"N/A",((M872/(K872+L872+M872))*100))</f>
        <v>100</v>
      </c>
      <c r="F872" s="9"/>
      <c r="G872" s="9"/>
      <c r="H872" s="9"/>
      <c r="I872" s="9" t="n">
        <v>1</v>
      </c>
      <c r="J872" s="9"/>
      <c r="K872" s="9"/>
      <c r="L872" s="9"/>
      <c r="M872" s="9" t="n">
        <v>1</v>
      </c>
      <c r="N872" s="9"/>
      <c r="O872" s="9"/>
      <c r="P872" s="9" t="n">
        <v>2</v>
      </c>
    </row>
    <row r="873" customFormat="false" ht="12.8" hidden="false" customHeight="false" outlineLevel="0" collapsed="false">
      <c r="A873" s="10"/>
      <c r="B873" s="5" t="s">
        <v>23</v>
      </c>
      <c r="C873" s="6" t="n">
        <f aca="false">I873+K873+L873+M873</f>
        <v>5</v>
      </c>
      <c r="D873" s="7" t="n">
        <f aca="false">IF(C873=0,"N/A",((I873+M873)/C873)*100)</f>
        <v>100</v>
      </c>
      <c r="E873" s="8" t="n">
        <f aca="false">IF(K873+L873+M873=0,"N/A",((M873/(K873+L873+M873))*100))</f>
        <v>100</v>
      </c>
      <c r="F873" s="9" t="n">
        <v>1</v>
      </c>
      <c r="G873" s="9"/>
      <c r="H873" s="9"/>
      <c r="I873" s="9" t="n">
        <v>2</v>
      </c>
      <c r="J873" s="9"/>
      <c r="K873" s="9"/>
      <c r="L873" s="9"/>
      <c r="M873" s="9" t="n">
        <v>3</v>
      </c>
      <c r="N873" s="9"/>
      <c r="O873" s="9"/>
      <c r="P873" s="9" t="n">
        <v>6</v>
      </c>
    </row>
    <row r="874" customFormat="false" ht="12.8" hidden="false" customHeight="false" outlineLevel="0" collapsed="false">
      <c r="A874" s="10"/>
      <c r="B874" s="5" t="s">
        <v>25</v>
      </c>
      <c r="C874" s="6" t="n">
        <f aca="false">I874+K874+L874+M874</f>
        <v>3</v>
      </c>
      <c r="D874" s="7" t="n">
        <f aca="false">IF(C874=0,"N/A",((I874+M874)/C874)*100)</f>
        <v>100</v>
      </c>
      <c r="E874" s="8" t="n">
        <f aca="false">IF(K874+L874+M874=0,"N/A",((M874/(K874+L874+M874))*100))</f>
        <v>100</v>
      </c>
      <c r="F874" s="9"/>
      <c r="G874" s="9"/>
      <c r="H874" s="9"/>
      <c r="I874" s="9"/>
      <c r="J874" s="9"/>
      <c r="K874" s="9"/>
      <c r="L874" s="9"/>
      <c r="M874" s="9" t="n">
        <v>3</v>
      </c>
      <c r="N874" s="9"/>
      <c r="O874" s="9"/>
      <c r="P874" s="9" t="n">
        <v>3</v>
      </c>
    </row>
    <row r="875" customFormat="false" ht="12.8" hidden="false" customHeight="false" outlineLevel="0" collapsed="false">
      <c r="A875" s="10"/>
      <c r="B875" s="5" t="s">
        <v>91</v>
      </c>
      <c r="C875" s="6" t="n">
        <f aca="false">I875+K875+L875+M875</f>
        <v>1</v>
      </c>
      <c r="D875" s="7" t="n">
        <f aca="false">IF(C875=0,"N/A",((I875+M875)/C875)*100)</f>
        <v>100</v>
      </c>
      <c r="E875" s="8" t="n">
        <f aca="false">IF(K875+L875+M875=0,"N/A",((M875/(K875+L875+M875))*100))</f>
        <v>100</v>
      </c>
      <c r="F875" s="9" t="n">
        <v>2</v>
      </c>
      <c r="G875" s="9"/>
      <c r="H875" s="9"/>
      <c r="I875" s="9"/>
      <c r="J875" s="9"/>
      <c r="K875" s="9"/>
      <c r="L875" s="9"/>
      <c r="M875" s="9" t="n">
        <v>1</v>
      </c>
      <c r="N875" s="9"/>
      <c r="O875" s="9"/>
      <c r="P875" s="9" t="n">
        <v>3</v>
      </c>
    </row>
    <row r="876" customFormat="false" ht="12.8" hidden="false" customHeight="false" outlineLevel="0" collapsed="false">
      <c r="A876" s="10"/>
      <c r="B876" s="5" t="s">
        <v>26</v>
      </c>
      <c r="C876" s="6" t="n">
        <f aca="false">I876+K876+L876+M876</f>
        <v>2</v>
      </c>
      <c r="D876" s="7" t="n">
        <f aca="false">IF(C876=0,"N/A",((I876+M876)/C876)*100)</f>
        <v>100</v>
      </c>
      <c r="E876" s="8" t="str">
        <f aca="false">IF(K876+L876+M876=0,"N/A",((M876/(K876+L876+M876))*100))</f>
        <v>N/A</v>
      </c>
      <c r="F876" s="9"/>
      <c r="G876" s="9"/>
      <c r="H876" s="9"/>
      <c r="I876" s="9" t="n">
        <v>2</v>
      </c>
      <c r="J876" s="9"/>
      <c r="K876" s="9"/>
      <c r="L876" s="9"/>
      <c r="M876" s="9"/>
      <c r="N876" s="9"/>
      <c r="O876" s="9"/>
      <c r="P876" s="9" t="n">
        <v>2</v>
      </c>
    </row>
    <row r="877" customFormat="false" ht="12.8" hidden="false" customHeight="false" outlineLevel="0" collapsed="false">
      <c r="A877" s="10"/>
      <c r="B877" s="5" t="s">
        <v>27</v>
      </c>
      <c r="C877" s="6" t="n">
        <f aca="false">I877+K877+L877+M877</f>
        <v>7</v>
      </c>
      <c r="D877" s="7" t="n">
        <f aca="false">IF(C877=0,"N/A",((I877+M877)/C877)*100)</f>
        <v>100</v>
      </c>
      <c r="E877" s="8" t="n">
        <f aca="false">IF(K877+L877+M877=0,"N/A",((M877/(K877+L877+M877))*100))</f>
        <v>100</v>
      </c>
      <c r="F877" s="9"/>
      <c r="G877" s="9"/>
      <c r="H877" s="9"/>
      <c r="I877" s="9"/>
      <c r="J877" s="9"/>
      <c r="K877" s="9"/>
      <c r="L877" s="9"/>
      <c r="M877" s="9" t="n">
        <v>7</v>
      </c>
      <c r="N877" s="9"/>
      <c r="O877" s="9"/>
      <c r="P877" s="9" t="n">
        <v>7</v>
      </c>
    </row>
    <row r="878" customFormat="false" ht="12.8" hidden="false" customHeight="false" outlineLevel="0" collapsed="false">
      <c r="A878" s="10"/>
      <c r="B878" s="5" t="s">
        <v>28</v>
      </c>
      <c r="C878" s="6" t="n">
        <f aca="false">I878+K878+L878+M878</f>
        <v>2</v>
      </c>
      <c r="D878" s="7" t="n">
        <f aca="false">IF(C878=0,"N/A",((I878+M878)/C878)*100)</f>
        <v>100</v>
      </c>
      <c r="E878" s="8" t="n">
        <f aca="false">IF(K878+L878+M878=0,"N/A",((M878/(K878+L878+M878))*100))</f>
        <v>100</v>
      </c>
      <c r="F878" s="9"/>
      <c r="G878" s="9"/>
      <c r="H878" s="9"/>
      <c r="I878" s="9"/>
      <c r="J878" s="9"/>
      <c r="K878" s="9"/>
      <c r="L878" s="9"/>
      <c r="M878" s="9" t="n">
        <v>2</v>
      </c>
      <c r="N878" s="9"/>
      <c r="O878" s="9"/>
      <c r="P878" s="9" t="n">
        <v>2</v>
      </c>
    </row>
    <row r="879" customFormat="false" ht="12.8" hidden="false" customHeight="false" outlineLevel="0" collapsed="false">
      <c r="A879" s="10"/>
      <c r="B879" s="5" t="s">
        <v>29</v>
      </c>
      <c r="C879" s="6" t="n">
        <f aca="false">I879+K879+L879+M879</f>
        <v>8</v>
      </c>
      <c r="D879" s="7" t="n">
        <f aca="false">IF(C879=0,"N/A",((I879+M879)/C879)*100)</f>
        <v>37.5</v>
      </c>
      <c r="E879" s="8" t="n">
        <f aca="false">IF(K879+L879+M879=0,"N/A",((M879/(K879+L879+M879))*100))</f>
        <v>37.5</v>
      </c>
      <c r="F879" s="9"/>
      <c r="G879" s="9"/>
      <c r="H879" s="9"/>
      <c r="I879" s="9"/>
      <c r="J879" s="9"/>
      <c r="K879" s="9"/>
      <c r="L879" s="9" t="n">
        <v>5</v>
      </c>
      <c r="M879" s="9" t="n">
        <v>3</v>
      </c>
      <c r="N879" s="9"/>
      <c r="O879" s="9"/>
      <c r="P879" s="9" t="n">
        <v>8</v>
      </c>
    </row>
    <row r="880" customFormat="false" ht="12.8" hidden="false" customHeight="false" outlineLevel="0" collapsed="false">
      <c r="A880" s="10"/>
      <c r="B880" s="5" t="s">
        <v>122</v>
      </c>
      <c r="C880" s="6" t="n">
        <f aca="false">I880+K880+L880+M880</f>
        <v>2</v>
      </c>
      <c r="D880" s="7" t="n">
        <f aca="false">IF(C880=0,"N/A",((I880+M880)/C880)*100)</f>
        <v>50</v>
      </c>
      <c r="E880" s="8" t="n">
        <f aca="false">IF(K880+L880+M880=0,"N/A",((M880/(K880+L880+M880))*100))</f>
        <v>50</v>
      </c>
      <c r="F880" s="9"/>
      <c r="G880" s="9"/>
      <c r="H880" s="9"/>
      <c r="I880" s="9"/>
      <c r="J880" s="9"/>
      <c r="K880" s="9"/>
      <c r="L880" s="9" t="n">
        <v>1</v>
      </c>
      <c r="M880" s="9" t="n">
        <v>1</v>
      </c>
      <c r="N880" s="9"/>
      <c r="O880" s="9"/>
      <c r="P880" s="9" t="n">
        <v>2</v>
      </c>
    </row>
    <row r="881" customFormat="false" ht="12.8" hidden="false" customHeight="false" outlineLevel="0" collapsed="false">
      <c r="A881" s="10"/>
      <c r="B881" s="5" t="s">
        <v>157</v>
      </c>
      <c r="C881" s="6" t="n">
        <f aca="false">I881+K881+L881+M881</f>
        <v>1</v>
      </c>
      <c r="D881" s="7" t="n">
        <f aca="false">IF(C881=0,"N/A",((I881+M881)/C881)*100)</f>
        <v>100</v>
      </c>
      <c r="E881" s="8" t="n">
        <f aca="false">IF(K881+L881+M881=0,"N/A",((M881/(K881+L881+M881))*100))</f>
        <v>100</v>
      </c>
      <c r="F881" s="9"/>
      <c r="G881" s="9"/>
      <c r="H881" s="9"/>
      <c r="I881" s="9"/>
      <c r="J881" s="9"/>
      <c r="K881" s="9"/>
      <c r="L881" s="9"/>
      <c r="M881" s="9" t="n">
        <v>1</v>
      </c>
      <c r="N881" s="9"/>
      <c r="O881" s="9"/>
      <c r="P881" s="9" t="n">
        <v>1</v>
      </c>
    </row>
    <row r="882" customFormat="false" ht="12.8" hidden="false" customHeight="false" outlineLevel="0" collapsed="false">
      <c r="A882" s="10"/>
      <c r="B882" s="5" t="s">
        <v>30</v>
      </c>
      <c r="C882" s="6" t="n">
        <f aca="false">I882+K882+L882+M882</f>
        <v>2</v>
      </c>
      <c r="D882" s="7" t="n">
        <f aca="false">IF(C882=0,"N/A",((I882+M882)/C882)*100)</f>
        <v>100</v>
      </c>
      <c r="E882" s="8" t="n">
        <f aca="false">IF(K882+L882+M882=0,"N/A",((M882/(K882+L882+M882))*100))</f>
        <v>100</v>
      </c>
      <c r="F882" s="9"/>
      <c r="G882" s="9"/>
      <c r="H882" s="9"/>
      <c r="I882" s="9"/>
      <c r="J882" s="9"/>
      <c r="K882" s="9"/>
      <c r="L882" s="9"/>
      <c r="M882" s="9" t="n">
        <v>2</v>
      </c>
      <c r="N882" s="9"/>
      <c r="O882" s="9"/>
      <c r="P882" s="9" t="n">
        <v>2</v>
      </c>
    </row>
    <row r="883" customFormat="false" ht="12.8" hidden="false" customHeight="false" outlineLevel="0" collapsed="false">
      <c r="A883" s="10"/>
      <c r="B883" s="5" t="s">
        <v>31</v>
      </c>
      <c r="C883" s="6" t="n">
        <f aca="false">I883+K883+L883+M883</f>
        <v>3</v>
      </c>
      <c r="D883" s="7" t="n">
        <f aca="false">IF(C883=0,"N/A",((I883+M883)/C883)*100)</f>
        <v>100</v>
      </c>
      <c r="E883" s="8" t="n">
        <f aca="false">IF(K883+L883+M883=0,"N/A",((M883/(K883+L883+M883))*100))</f>
        <v>100</v>
      </c>
      <c r="F883" s="9" t="n">
        <v>1</v>
      </c>
      <c r="G883" s="9"/>
      <c r="H883" s="9"/>
      <c r="I883" s="9"/>
      <c r="J883" s="9"/>
      <c r="K883" s="9"/>
      <c r="L883" s="9"/>
      <c r="M883" s="9" t="n">
        <v>3</v>
      </c>
      <c r="N883" s="9"/>
      <c r="O883" s="9"/>
      <c r="P883" s="9" t="n">
        <v>4</v>
      </c>
    </row>
    <row r="884" customFormat="false" ht="12.8" hidden="false" customHeight="false" outlineLevel="0" collapsed="false">
      <c r="A884" s="10"/>
      <c r="B884" s="5" t="s">
        <v>93</v>
      </c>
      <c r="C884" s="6" t="n">
        <f aca="false">I884+K884+L884+M884</f>
        <v>1</v>
      </c>
      <c r="D884" s="7" t="n">
        <f aca="false">IF(C884=0,"N/A",((I884+M884)/C884)*100)</f>
        <v>100</v>
      </c>
      <c r="E884" s="8" t="str">
        <f aca="false">IF(K884+L884+M884=0,"N/A",((M884/(K884+L884+M884))*100))</f>
        <v>N/A</v>
      </c>
      <c r="F884" s="9"/>
      <c r="G884" s="9"/>
      <c r="H884" s="9"/>
      <c r="I884" s="9" t="n">
        <v>1</v>
      </c>
      <c r="J884" s="9"/>
      <c r="K884" s="9"/>
      <c r="L884" s="9"/>
      <c r="M884" s="9"/>
      <c r="N884" s="9"/>
      <c r="O884" s="9"/>
      <c r="P884" s="9" t="n">
        <v>1</v>
      </c>
    </row>
    <row r="885" customFormat="false" ht="12.8" hidden="false" customHeight="false" outlineLevel="0" collapsed="false">
      <c r="A885" s="10"/>
      <c r="B885" s="5" t="s">
        <v>133</v>
      </c>
      <c r="C885" s="6" t="n">
        <f aca="false">I885+K885+L885+M885</f>
        <v>1</v>
      </c>
      <c r="D885" s="7" t="n">
        <f aca="false">IF(C885=0,"N/A",((I885+M885)/C885)*100)</f>
        <v>100</v>
      </c>
      <c r="E885" s="8" t="str">
        <f aca="false">IF(K885+L885+M885=0,"N/A",((M885/(K885+L885+M885))*100))</f>
        <v>N/A</v>
      </c>
      <c r="F885" s="9"/>
      <c r="G885" s="9"/>
      <c r="H885" s="9"/>
      <c r="I885" s="9" t="n">
        <v>1</v>
      </c>
      <c r="J885" s="9"/>
      <c r="K885" s="9"/>
      <c r="L885" s="9"/>
      <c r="M885" s="9"/>
      <c r="N885" s="9"/>
      <c r="O885" s="9"/>
      <c r="P885" s="9" t="n">
        <v>1</v>
      </c>
    </row>
    <row r="886" customFormat="false" ht="12.8" hidden="false" customHeight="false" outlineLevel="0" collapsed="false">
      <c r="A886" s="10"/>
      <c r="B886" s="5" t="s">
        <v>32</v>
      </c>
      <c r="C886" s="6" t="n">
        <f aca="false">I886+K886+L886+M886</f>
        <v>17</v>
      </c>
      <c r="D886" s="7" t="n">
        <f aca="false">IF(C886=0,"N/A",((I886+M886)/C886)*100)</f>
        <v>52.9411764705882</v>
      </c>
      <c r="E886" s="8" t="n">
        <f aca="false">IF(K886+L886+M886=0,"N/A",((M886/(K886+L886+M886))*100))</f>
        <v>52.9411764705882</v>
      </c>
      <c r="F886" s="9"/>
      <c r="G886" s="9" t="n">
        <v>1</v>
      </c>
      <c r="H886" s="9"/>
      <c r="I886" s="9"/>
      <c r="J886" s="9"/>
      <c r="K886" s="9"/>
      <c r="L886" s="9" t="n">
        <v>8</v>
      </c>
      <c r="M886" s="9" t="n">
        <v>9</v>
      </c>
      <c r="N886" s="9"/>
      <c r="O886" s="9"/>
      <c r="P886" s="9" t="n">
        <v>18</v>
      </c>
    </row>
    <row r="887" customFormat="false" ht="12.8" hidden="false" customHeight="false" outlineLevel="0" collapsed="false">
      <c r="A887" s="10"/>
      <c r="B887" s="5" t="s">
        <v>95</v>
      </c>
      <c r="C887" s="6" t="n">
        <f aca="false">I887+K887+L887+M887</f>
        <v>3</v>
      </c>
      <c r="D887" s="7" t="n">
        <f aca="false">IF(C887=0,"N/A",((I887+M887)/C887)*100)</f>
        <v>100</v>
      </c>
      <c r="E887" s="8" t="n">
        <f aca="false">IF(K887+L887+M887=0,"N/A",((M887/(K887+L887+M887))*100))</f>
        <v>100</v>
      </c>
      <c r="F887" s="9"/>
      <c r="G887" s="9"/>
      <c r="H887" s="9"/>
      <c r="I887" s="9"/>
      <c r="J887" s="9"/>
      <c r="K887" s="9"/>
      <c r="L887" s="9"/>
      <c r="M887" s="9" t="n">
        <v>3</v>
      </c>
      <c r="N887" s="9"/>
      <c r="O887" s="9"/>
      <c r="P887" s="9" t="n">
        <v>3</v>
      </c>
    </row>
    <row r="888" customFormat="false" ht="12.8" hidden="false" customHeight="false" outlineLevel="0" collapsed="false">
      <c r="A888" s="10"/>
      <c r="B888" s="5" t="s">
        <v>34</v>
      </c>
      <c r="C888" s="6" t="n">
        <f aca="false">I888+K888+L888+M888</f>
        <v>4</v>
      </c>
      <c r="D888" s="7" t="n">
        <f aca="false">IF(C888=0,"N/A",((I888+M888)/C888)*100)</f>
        <v>100</v>
      </c>
      <c r="E888" s="8" t="n">
        <f aca="false">IF(K888+L888+M888=0,"N/A",((M888/(K888+L888+M888))*100))</f>
        <v>100</v>
      </c>
      <c r="F888" s="9"/>
      <c r="G888" s="9"/>
      <c r="H888" s="9"/>
      <c r="I888" s="9"/>
      <c r="J888" s="9"/>
      <c r="K888" s="9"/>
      <c r="L888" s="9"/>
      <c r="M888" s="9" t="n">
        <v>4</v>
      </c>
      <c r="N888" s="9"/>
      <c r="O888" s="9"/>
      <c r="P888" s="9" t="n">
        <v>4</v>
      </c>
    </row>
    <row r="889" customFormat="false" ht="12.8" hidden="false" customHeight="false" outlineLevel="0" collapsed="false">
      <c r="A889" s="10"/>
      <c r="B889" s="5" t="s">
        <v>176</v>
      </c>
      <c r="C889" s="6" t="n">
        <f aca="false">I889+K889+L889+M889</f>
        <v>3</v>
      </c>
      <c r="D889" s="7" t="n">
        <f aca="false">IF(C889=0,"N/A",((I889+M889)/C889)*100)</f>
        <v>100</v>
      </c>
      <c r="E889" s="8" t="n">
        <f aca="false">IF(K889+L889+M889=0,"N/A",((M889/(K889+L889+M889))*100))</f>
        <v>100</v>
      </c>
      <c r="F889" s="9"/>
      <c r="G889" s="9"/>
      <c r="H889" s="9"/>
      <c r="I889" s="9"/>
      <c r="J889" s="9"/>
      <c r="K889" s="9"/>
      <c r="L889" s="9"/>
      <c r="M889" s="9" t="n">
        <v>3</v>
      </c>
      <c r="N889" s="9"/>
      <c r="O889" s="9"/>
      <c r="P889" s="9" t="n">
        <v>3</v>
      </c>
    </row>
    <row r="890" customFormat="false" ht="12.8" hidden="false" customHeight="false" outlineLevel="0" collapsed="false">
      <c r="A890" s="10"/>
      <c r="B890" s="5" t="s">
        <v>35</v>
      </c>
      <c r="C890" s="6" t="n">
        <f aca="false">I890+K890+L890+M890</f>
        <v>3</v>
      </c>
      <c r="D890" s="7" t="n">
        <f aca="false">IF(C890=0,"N/A",((I890+M890)/C890)*100)</f>
        <v>100</v>
      </c>
      <c r="E890" s="8" t="n">
        <f aca="false">IF(K890+L890+M890=0,"N/A",((M890/(K890+L890+M890))*100))</f>
        <v>100</v>
      </c>
      <c r="F890" s="9"/>
      <c r="G890" s="9"/>
      <c r="H890" s="9"/>
      <c r="I890" s="9"/>
      <c r="J890" s="9"/>
      <c r="K890" s="9"/>
      <c r="L890" s="9"/>
      <c r="M890" s="9" t="n">
        <v>3</v>
      </c>
      <c r="N890" s="9"/>
      <c r="O890" s="9"/>
      <c r="P890" s="9" t="n">
        <v>3</v>
      </c>
    </row>
    <row r="891" customFormat="false" ht="12.8" hidden="false" customHeight="false" outlineLevel="0" collapsed="false">
      <c r="A891" s="10"/>
      <c r="B891" s="5" t="s">
        <v>38</v>
      </c>
      <c r="C891" s="6" t="n">
        <f aca="false">I891+K891+L891+M891</f>
        <v>1</v>
      </c>
      <c r="D891" s="7" t="n">
        <f aca="false">IF(C891=0,"N/A",((I891+M891)/C891)*100)</f>
        <v>0</v>
      </c>
      <c r="E891" s="8" t="n">
        <f aca="false">IF(K891+L891+M891=0,"N/A",((M891/(K891+L891+M891))*100))</f>
        <v>0</v>
      </c>
      <c r="F891" s="9"/>
      <c r="G891" s="9"/>
      <c r="H891" s="9"/>
      <c r="I891" s="9"/>
      <c r="J891" s="9"/>
      <c r="K891" s="9"/>
      <c r="L891" s="9" t="n">
        <v>1</v>
      </c>
      <c r="M891" s="9"/>
      <c r="N891" s="9"/>
      <c r="O891" s="9" t="n">
        <v>12</v>
      </c>
      <c r="P891" s="9" t="n">
        <v>13</v>
      </c>
    </row>
    <row r="892" customFormat="false" ht="12.8" hidden="false" customHeight="false" outlineLevel="0" collapsed="false">
      <c r="A892" s="4" t="s">
        <v>261</v>
      </c>
      <c r="B892" s="5"/>
      <c r="C892" s="6" t="n">
        <f aca="false">I892+K892+L892+M892</f>
        <v>81</v>
      </c>
      <c r="D892" s="7" t="n">
        <f aca="false">IF(C892=0,"N/A",((I892+M892)/C892)*100)</f>
        <v>80.2469135802469</v>
      </c>
      <c r="E892" s="8" t="n">
        <f aca="false">IF(K892+L892+M892=0,"N/A",((M892/(K892+L892+M892))*100))</f>
        <v>78.0821917808219</v>
      </c>
      <c r="F892" s="9" t="n">
        <v>4</v>
      </c>
      <c r="G892" s="9" t="n">
        <v>1</v>
      </c>
      <c r="H892" s="9"/>
      <c r="I892" s="9" t="n">
        <v>8</v>
      </c>
      <c r="J892" s="9"/>
      <c r="K892" s="9"/>
      <c r="L892" s="9" t="n">
        <v>16</v>
      </c>
      <c r="M892" s="9" t="n">
        <v>57</v>
      </c>
      <c r="N892" s="9"/>
      <c r="O892" s="9" t="n">
        <v>12</v>
      </c>
      <c r="P892" s="9" t="n">
        <v>98</v>
      </c>
    </row>
    <row r="893" customFormat="false" ht="12.8" hidden="false" customHeight="false" outlineLevel="0" collapsed="false">
      <c r="A893" s="4" t="s">
        <v>262</v>
      </c>
      <c r="B893" s="5" t="s">
        <v>43</v>
      </c>
      <c r="C893" s="6" t="n">
        <f aca="false">I893+K893+L893+M893</f>
        <v>1</v>
      </c>
      <c r="D893" s="7" t="n">
        <f aca="false">IF(C893=0,"N/A",((I893+M893)/C893)*100)</f>
        <v>100</v>
      </c>
      <c r="E893" s="8" t="n">
        <f aca="false">IF(K893+L893+M893=0,"N/A",((M893/(K893+L893+M893))*100))</f>
        <v>100</v>
      </c>
      <c r="F893" s="9"/>
      <c r="G893" s="9"/>
      <c r="H893" s="9"/>
      <c r="I893" s="9"/>
      <c r="J893" s="9"/>
      <c r="K893" s="9"/>
      <c r="L893" s="9"/>
      <c r="M893" s="9" t="n">
        <v>1</v>
      </c>
      <c r="N893" s="9"/>
      <c r="O893" s="9"/>
      <c r="P893" s="9" t="n">
        <v>1</v>
      </c>
    </row>
    <row r="894" customFormat="false" ht="12.8" hidden="false" customHeight="false" outlineLevel="0" collapsed="false">
      <c r="A894" s="10"/>
      <c r="B894" s="5" t="s">
        <v>20</v>
      </c>
      <c r="C894" s="6" t="n">
        <f aca="false">I894+K894+L894+M894</f>
        <v>0</v>
      </c>
      <c r="D894" s="7" t="str">
        <f aca="false">IF(C894=0,"N/A",((I894+M894)/C894)*100)</f>
        <v>N/A</v>
      </c>
      <c r="E894" s="8" t="str">
        <f aca="false">IF(K894+L894+M894=0,"N/A",((M894/(K894+L894+M894))*100))</f>
        <v>N/A</v>
      </c>
      <c r="F894" s="9" t="n">
        <v>1</v>
      </c>
      <c r="G894" s="9"/>
      <c r="H894" s="9"/>
      <c r="I894" s="9"/>
      <c r="J894" s="9"/>
      <c r="K894" s="9"/>
      <c r="L894" s="9"/>
      <c r="M894" s="9"/>
      <c r="N894" s="9"/>
      <c r="O894" s="9"/>
      <c r="P894" s="9" t="n">
        <v>1</v>
      </c>
    </row>
    <row r="895" customFormat="false" ht="12.8" hidden="false" customHeight="false" outlineLevel="0" collapsed="false">
      <c r="A895" s="10"/>
      <c r="B895" s="5" t="s">
        <v>45</v>
      </c>
      <c r="C895" s="6" t="n">
        <f aca="false">I895+K895+L895+M895</f>
        <v>3</v>
      </c>
      <c r="D895" s="7" t="n">
        <f aca="false">IF(C895=0,"N/A",((I895+M895)/C895)*100)</f>
        <v>100</v>
      </c>
      <c r="E895" s="8" t="n">
        <f aca="false">IF(K895+L895+M895=0,"N/A",((M895/(K895+L895+M895))*100))</f>
        <v>100</v>
      </c>
      <c r="F895" s="9"/>
      <c r="G895" s="9"/>
      <c r="H895" s="9"/>
      <c r="I895" s="9"/>
      <c r="J895" s="9"/>
      <c r="K895" s="9"/>
      <c r="L895" s="9"/>
      <c r="M895" s="9" t="n">
        <v>3</v>
      </c>
      <c r="N895" s="9"/>
      <c r="O895" s="9"/>
      <c r="P895" s="9" t="n">
        <v>3</v>
      </c>
    </row>
    <row r="896" customFormat="false" ht="12.8" hidden="false" customHeight="false" outlineLevel="0" collapsed="false">
      <c r="A896" s="10"/>
      <c r="B896" s="5" t="s">
        <v>21</v>
      </c>
      <c r="C896" s="6" t="n">
        <f aca="false">I896+K896+L896+M896</f>
        <v>2</v>
      </c>
      <c r="D896" s="7" t="n">
        <f aca="false">IF(C896=0,"N/A",((I896+M896)/C896)*100)</f>
        <v>100</v>
      </c>
      <c r="E896" s="8" t="n">
        <f aca="false">IF(K896+L896+M896=0,"N/A",((M896/(K896+L896+M896))*100))</f>
        <v>100</v>
      </c>
      <c r="F896" s="9"/>
      <c r="G896" s="9"/>
      <c r="H896" s="9"/>
      <c r="I896" s="9"/>
      <c r="J896" s="9"/>
      <c r="K896" s="9"/>
      <c r="L896" s="9"/>
      <c r="M896" s="9" t="n">
        <v>2</v>
      </c>
      <c r="N896" s="9"/>
      <c r="O896" s="9"/>
      <c r="P896" s="9" t="n">
        <v>2</v>
      </c>
    </row>
    <row r="897" customFormat="false" ht="12.8" hidden="false" customHeight="false" outlineLevel="0" collapsed="false">
      <c r="A897" s="10"/>
      <c r="B897" s="5" t="s">
        <v>46</v>
      </c>
      <c r="C897" s="6" t="n">
        <f aca="false">I897+K897+L897+M897</f>
        <v>0</v>
      </c>
      <c r="D897" s="7" t="str">
        <f aca="false">IF(C897=0,"N/A",((I897+M897)/C897)*100)</f>
        <v>N/A</v>
      </c>
      <c r="E897" s="8" t="str">
        <f aca="false">IF(K897+L897+M897=0,"N/A",((M897/(K897+L897+M897))*100))</f>
        <v>N/A</v>
      </c>
      <c r="F897" s="9" t="n">
        <v>1</v>
      </c>
      <c r="G897" s="9"/>
      <c r="H897" s="9"/>
      <c r="I897" s="9"/>
      <c r="J897" s="9"/>
      <c r="K897" s="9"/>
      <c r="L897" s="9"/>
      <c r="M897" s="9"/>
      <c r="N897" s="9"/>
      <c r="O897" s="9"/>
      <c r="P897" s="9" t="n">
        <v>1</v>
      </c>
    </row>
    <row r="898" customFormat="false" ht="12.8" hidden="false" customHeight="false" outlineLevel="0" collapsed="false">
      <c r="A898" s="10"/>
      <c r="B898" s="5" t="s">
        <v>23</v>
      </c>
      <c r="C898" s="6" t="n">
        <f aca="false">I898+K898+L898+M898</f>
        <v>9</v>
      </c>
      <c r="D898" s="7" t="n">
        <f aca="false">IF(C898=0,"N/A",((I898+M898)/C898)*100)</f>
        <v>77.7777777777778</v>
      </c>
      <c r="E898" s="8" t="n">
        <f aca="false">IF(K898+L898+M898=0,"N/A",((M898/(K898+L898+M898))*100))</f>
        <v>33.3333333333333</v>
      </c>
      <c r="F898" s="9"/>
      <c r="G898" s="9"/>
      <c r="H898" s="9"/>
      <c r="I898" s="9" t="n">
        <v>6</v>
      </c>
      <c r="J898" s="9"/>
      <c r="K898" s="9"/>
      <c r="L898" s="9" t="n">
        <v>2</v>
      </c>
      <c r="M898" s="9" t="n">
        <v>1</v>
      </c>
      <c r="N898" s="9"/>
      <c r="O898" s="9"/>
      <c r="P898" s="9" t="n">
        <v>9</v>
      </c>
    </row>
    <row r="899" customFormat="false" ht="12.8" hidden="false" customHeight="false" outlineLevel="0" collapsed="false">
      <c r="A899" s="10"/>
      <c r="B899" s="5" t="s">
        <v>26</v>
      </c>
      <c r="C899" s="6" t="n">
        <f aca="false">I899+K899+L899+M899</f>
        <v>2</v>
      </c>
      <c r="D899" s="7" t="n">
        <f aca="false">IF(C899=0,"N/A",((I899+M899)/C899)*100)</f>
        <v>100</v>
      </c>
      <c r="E899" s="8" t="str">
        <f aca="false">IF(K899+L899+M899=0,"N/A",((M899/(K899+L899+M899))*100))</f>
        <v>N/A</v>
      </c>
      <c r="F899" s="9"/>
      <c r="G899" s="9"/>
      <c r="H899" s="9"/>
      <c r="I899" s="9" t="n">
        <v>2</v>
      </c>
      <c r="J899" s="9"/>
      <c r="K899" s="9"/>
      <c r="L899" s="9"/>
      <c r="M899" s="9"/>
      <c r="N899" s="9"/>
      <c r="O899" s="9"/>
      <c r="P899" s="9" t="n">
        <v>2</v>
      </c>
    </row>
    <row r="900" customFormat="false" ht="12.8" hidden="false" customHeight="false" outlineLevel="0" collapsed="false">
      <c r="A900" s="10"/>
      <c r="B900" s="5" t="s">
        <v>27</v>
      </c>
      <c r="C900" s="6" t="n">
        <f aca="false">I900+K900+L900+M900</f>
        <v>8</v>
      </c>
      <c r="D900" s="7" t="n">
        <f aca="false">IF(C900=0,"N/A",((I900+M900)/C900)*100)</f>
        <v>75</v>
      </c>
      <c r="E900" s="8" t="n">
        <f aca="false">IF(K900+L900+M900=0,"N/A",((M900/(K900+L900+M900))*100))</f>
        <v>75</v>
      </c>
      <c r="F900" s="9"/>
      <c r="G900" s="9"/>
      <c r="H900" s="9"/>
      <c r="I900" s="9"/>
      <c r="J900" s="9"/>
      <c r="K900" s="9"/>
      <c r="L900" s="9" t="n">
        <v>2</v>
      </c>
      <c r="M900" s="9" t="n">
        <v>6</v>
      </c>
      <c r="N900" s="9"/>
      <c r="O900" s="9" t="n">
        <v>2</v>
      </c>
      <c r="P900" s="9" t="n">
        <v>10</v>
      </c>
    </row>
    <row r="901" customFormat="false" ht="12.8" hidden="false" customHeight="false" outlineLevel="0" collapsed="false">
      <c r="A901" s="10"/>
      <c r="B901" s="5" t="s">
        <v>29</v>
      </c>
      <c r="C901" s="6" t="n">
        <f aca="false">I901+K901+L901+M901</f>
        <v>1</v>
      </c>
      <c r="D901" s="7" t="n">
        <f aca="false">IF(C901=0,"N/A",((I901+M901)/C901)*100)</f>
        <v>100</v>
      </c>
      <c r="E901" s="8" t="n">
        <f aca="false">IF(K901+L901+M901=0,"N/A",((M901/(K901+L901+M901))*100))</f>
        <v>100</v>
      </c>
      <c r="F901" s="9"/>
      <c r="G901" s="9"/>
      <c r="H901" s="9"/>
      <c r="I901" s="9"/>
      <c r="J901" s="9"/>
      <c r="K901" s="9"/>
      <c r="L901" s="9"/>
      <c r="M901" s="9" t="n">
        <v>1</v>
      </c>
      <c r="N901" s="9"/>
      <c r="O901" s="9"/>
      <c r="P901" s="9" t="n">
        <v>1</v>
      </c>
    </row>
    <row r="902" customFormat="false" ht="12.8" hidden="false" customHeight="false" outlineLevel="0" collapsed="false">
      <c r="A902" s="10"/>
      <c r="B902" s="5" t="s">
        <v>30</v>
      </c>
      <c r="C902" s="6" t="n">
        <f aca="false">I902+K902+L902+M902</f>
        <v>6</v>
      </c>
      <c r="D902" s="7" t="n">
        <f aca="false">IF(C902=0,"N/A",((I902+M902)/C902)*100)</f>
        <v>100</v>
      </c>
      <c r="E902" s="8" t="n">
        <f aca="false">IF(K902+L902+M902=0,"N/A",((M902/(K902+L902+M902))*100))</f>
        <v>100</v>
      </c>
      <c r="F902" s="9"/>
      <c r="G902" s="9"/>
      <c r="H902" s="9"/>
      <c r="I902" s="9"/>
      <c r="J902" s="9"/>
      <c r="K902" s="9"/>
      <c r="L902" s="9"/>
      <c r="M902" s="9" t="n">
        <v>6</v>
      </c>
      <c r="N902" s="9"/>
      <c r="O902" s="9"/>
      <c r="P902" s="9" t="n">
        <v>6</v>
      </c>
    </row>
    <row r="903" customFormat="false" ht="12.8" hidden="false" customHeight="false" outlineLevel="0" collapsed="false">
      <c r="A903" s="10"/>
      <c r="B903" s="5" t="s">
        <v>32</v>
      </c>
      <c r="C903" s="6" t="n">
        <f aca="false">I903+K903+L903+M903</f>
        <v>10</v>
      </c>
      <c r="D903" s="7" t="n">
        <f aca="false">IF(C903=0,"N/A",((I903+M903)/C903)*100)</f>
        <v>40</v>
      </c>
      <c r="E903" s="8" t="n">
        <f aca="false">IF(K903+L903+M903=0,"N/A",((M903/(K903+L903+M903))*100))</f>
        <v>40</v>
      </c>
      <c r="F903" s="9"/>
      <c r="G903" s="9"/>
      <c r="H903" s="9"/>
      <c r="I903" s="9"/>
      <c r="J903" s="9"/>
      <c r="K903" s="9"/>
      <c r="L903" s="9" t="n">
        <v>6</v>
      </c>
      <c r="M903" s="9" t="n">
        <v>4</v>
      </c>
      <c r="N903" s="9"/>
      <c r="O903" s="9"/>
      <c r="P903" s="9" t="n">
        <v>10</v>
      </c>
    </row>
    <row r="904" customFormat="false" ht="12.8" hidden="false" customHeight="false" outlineLevel="0" collapsed="false">
      <c r="A904" s="10"/>
      <c r="B904" s="5" t="s">
        <v>176</v>
      </c>
      <c r="C904" s="6" t="n">
        <f aca="false">I904+K904+L904+M904</f>
        <v>1</v>
      </c>
      <c r="D904" s="7" t="n">
        <f aca="false">IF(C904=0,"N/A",((I904+M904)/C904)*100)</f>
        <v>100</v>
      </c>
      <c r="E904" s="8" t="n">
        <f aca="false">IF(K904+L904+M904=0,"N/A",((M904/(K904+L904+M904))*100))</f>
        <v>100</v>
      </c>
      <c r="F904" s="9"/>
      <c r="G904" s="9"/>
      <c r="H904" s="9"/>
      <c r="I904" s="9"/>
      <c r="J904" s="9"/>
      <c r="K904" s="9"/>
      <c r="L904" s="9"/>
      <c r="M904" s="9" t="n">
        <v>1</v>
      </c>
      <c r="N904" s="9"/>
      <c r="O904" s="9"/>
      <c r="P904" s="9" t="n">
        <v>1</v>
      </c>
    </row>
    <row r="905" customFormat="false" ht="12.8" hidden="false" customHeight="false" outlineLevel="0" collapsed="false">
      <c r="A905" s="10"/>
      <c r="B905" s="5" t="s">
        <v>61</v>
      </c>
      <c r="C905" s="6" t="n">
        <f aca="false">I905+K905+L905+M905</f>
        <v>1</v>
      </c>
      <c r="D905" s="7" t="n">
        <f aca="false">IF(C905=0,"N/A",((I905+M905)/C905)*100)</f>
        <v>100</v>
      </c>
      <c r="E905" s="8" t="n">
        <f aca="false">IF(K905+L905+M905=0,"N/A",((M905/(K905+L905+M905))*100))</f>
        <v>100</v>
      </c>
      <c r="F905" s="9"/>
      <c r="G905" s="9"/>
      <c r="H905" s="9"/>
      <c r="I905" s="9"/>
      <c r="J905" s="9"/>
      <c r="K905" s="9"/>
      <c r="L905" s="9"/>
      <c r="M905" s="9" t="n">
        <v>1</v>
      </c>
      <c r="N905" s="9"/>
      <c r="O905" s="9"/>
      <c r="P905" s="9" t="n">
        <v>1</v>
      </c>
    </row>
    <row r="906" customFormat="false" ht="12.8" hidden="false" customHeight="false" outlineLevel="0" collapsed="false">
      <c r="A906" s="10"/>
      <c r="B906" s="5" t="s">
        <v>35</v>
      </c>
      <c r="C906" s="6" t="n">
        <f aca="false">I906+K906+L906+M906</f>
        <v>0</v>
      </c>
      <c r="D906" s="7" t="str">
        <f aca="false">IF(C906=0,"N/A",((I906+M906)/C906)*100)</f>
        <v>N/A</v>
      </c>
      <c r="E906" s="8" t="str">
        <f aca="false">IF(K906+L906+M906=0,"N/A",((M906/(K906+L906+M906))*100))</f>
        <v>N/A</v>
      </c>
      <c r="F906" s="9" t="n">
        <v>1</v>
      </c>
      <c r="G906" s="9"/>
      <c r="H906" s="9"/>
      <c r="I906" s="9"/>
      <c r="J906" s="9"/>
      <c r="K906" s="9"/>
      <c r="L906" s="9"/>
      <c r="M906" s="9"/>
      <c r="N906" s="9"/>
      <c r="O906" s="9"/>
      <c r="P906" s="9" t="n">
        <v>1</v>
      </c>
    </row>
    <row r="907" customFormat="false" ht="12.8" hidden="false" customHeight="false" outlineLevel="0" collapsed="false">
      <c r="A907" s="10"/>
      <c r="B907" s="5" t="s">
        <v>38</v>
      </c>
      <c r="C907" s="6" t="n">
        <f aca="false">I907+K907+L907+M907</f>
        <v>0</v>
      </c>
      <c r="D907" s="7" t="str">
        <f aca="false">IF(C907=0,"N/A",((I907+M907)/C907)*100)</f>
        <v>N/A</v>
      </c>
      <c r="E907" s="8" t="str">
        <f aca="false">IF(K907+L907+M907=0,"N/A",((M907/(K907+L907+M907))*100))</f>
        <v>N/A</v>
      </c>
      <c r="F907" s="9"/>
      <c r="G907" s="9" t="n">
        <v>1</v>
      </c>
      <c r="H907" s="9"/>
      <c r="I907" s="9"/>
      <c r="J907" s="9"/>
      <c r="K907" s="9"/>
      <c r="L907" s="9"/>
      <c r="M907" s="9"/>
      <c r="N907" s="9"/>
      <c r="O907" s="9" t="n">
        <v>4</v>
      </c>
      <c r="P907" s="9" t="n">
        <v>5</v>
      </c>
    </row>
    <row r="908" customFormat="false" ht="12.8" hidden="false" customHeight="false" outlineLevel="0" collapsed="false">
      <c r="A908" s="4" t="s">
        <v>263</v>
      </c>
      <c r="B908" s="5"/>
      <c r="C908" s="6" t="n">
        <f aca="false">I908+K908+L908+M908</f>
        <v>44</v>
      </c>
      <c r="D908" s="7" t="n">
        <f aca="false">IF(C908=0,"N/A",((I908+M908)/C908)*100)</f>
        <v>77.2727272727273</v>
      </c>
      <c r="E908" s="8" t="n">
        <f aca="false">IF(K908+L908+M908=0,"N/A",((M908/(K908+L908+M908))*100))</f>
        <v>72.2222222222222</v>
      </c>
      <c r="F908" s="9" t="n">
        <v>3</v>
      </c>
      <c r="G908" s="9" t="n">
        <v>1</v>
      </c>
      <c r="H908" s="9"/>
      <c r="I908" s="9" t="n">
        <v>8</v>
      </c>
      <c r="J908" s="9"/>
      <c r="K908" s="9"/>
      <c r="L908" s="9" t="n">
        <v>10</v>
      </c>
      <c r="M908" s="9" t="n">
        <v>26</v>
      </c>
      <c r="N908" s="9"/>
      <c r="O908" s="9" t="n">
        <v>6</v>
      </c>
      <c r="P908" s="9" t="n">
        <v>54</v>
      </c>
    </row>
    <row r="909" customFormat="false" ht="12.8" hidden="false" customHeight="false" outlineLevel="0" collapsed="false">
      <c r="A909" s="4" t="s">
        <v>264</v>
      </c>
      <c r="B909" s="5" t="s">
        <v>38</v>
      </c>
      <c r="C909" s="6" t="n">
        <f aca="false">I909+K909+L909+M909</f>
        <v>0</v>
      </c>
      <c r="D909" s="7" t="str">
        <f aca="false">IF(C909=0,"N/A",((I909+M909)/C909)*100)</f>
        <v>N/A</v>
      </c>
      <c r="E909" s="8" t="str">
        <f aca="false">IF(K909+L909+M909=0,"N/A",((M909/(K909+L909+M909))*100))</f>
        <v>N/A</v>
      </c>
      <c r="F909" s="9"/>
      <c r="G909" s="9"/>
      <c r="H909" s="9"/>
      <c r="I909" s="9"/>
      <c r="J909" s="9"/>
      <c r="K909" s="9"/>
      <c r="L909" s="9"/>
      <c r="M909" s="9"/>
      <c r="N909" s="9"/>
      <c r="O909" s="9" t="n">
        <v>1</v>
      </c>
      <c r="P909" s="9" t="n">
        <v>1</v>
      </c>
    </row>
    <row r="910" customFormat="false" ht="12.8" hidden="false" customHeight="false" outlineLevel="0" collapsed="false">
      <c r="A910" s="4" t="s">
        <v>265</v>
      </c>
      <c r="B910" s="5"/>
      <c r="C910" s="6" t="n">
        <f aca="false">I910+K910+L910+M910</f>
        <v>0</v>
      </c>
      <c r="D910" s="7" t="str">
        <f aca="false">IF(C910=0,"N/A",((I910+M910)/C910)*100)</f>
        <v>N/A</v>
      </c>
      <c r="E910" s="8" t="str">
        <f aca="false">IF(K910+L910+M910=0,"N/A",((M910/(K910+L910+M910))*100))</f>
        <v>N/A</v>
      </c>
      <c r="F910" s="9"/>
      <c r="G910" s="9"/>
      <c r="H910" s="9"/>
      <c r="I910" s="9"/>
      <c r="J910" s="9"/>
      <c r="K910" s="9"/>
      <c r="L910" s="9"/>
      <c r="M910" s="9"/>
      <c r="N910" s="9"/>
      <c r="O910" s="9" t="n">
        <v>1</v>
      </c>
      <c r="P910" s="9" t="n">
        <v>1</v>
      </c>
    </row>
    <row r="911" customFormat="false" ht="12.8" hidden="false" customHeight="false" outlineLevel="0" collapsed="false">
      <c r="A911" s="4" t="s">
        <v>266</v>
      </c>
      <c r="B911" s="5" t="s">
        <v>43</v>
      </c>
      <c r="C911" s="6" t="n">
        <f aca="false">I911+K911+L911+M911</f>
        <v>7</v>
      </c>
      <c r="D911" s="7" t="n">
        <f aca="false">IF(C911=0,"N/A",((I911+M911)/C911)*100)</f>
        <v>14.2857142857143</v>
      </c>
      <c r="E911" s="8" t="n">
        <f aca="false">IF(K911+L911+M911=0,"N/A",((M911/(K911+L911+M911))*100))</f>
        <v>14.2857142857143</v>
      </c>
      <c r="F911" s="9"/>
      <c r="G911" s="9"/>
      <c r="H911" s="9"/>
      <c r="I911" s="9"/>
      <c r="J911" s="9"/>
      <c r="K911" s="9" t="n">
        <v>1</v>
      </c>
      <c r="L911" s="9" t="n">
        <v>5</v>
      </c>
      <c r="M911" s="9" t="n">
        <v>1</v>
      </c>
      <c r="N911" s="9"/>
      <c r="O911" s="9"/>
      <c r="P911" s="9" t="n">
        <v>7</v>
      </c>
    </row>
    <row r="912" customFormat="false" ht="12.8" hidden="false" customHeight="false" outlineLevel="0" collapsed="false">
      <c r="A912" s="10"/>
      <c r="B912" s="5" t="s">
        <v>19</v>
      </c>
      <c r="C912" s="6" t="n">
        <f aca="false">I912+K912+L912+M912</f>
        <v>2</v>
      </c>
      <c r="D912" s="7" t="n">
        <f aca="false">IF(C912=0,"N/A",((I912+M912)/C912)*100)</f>
        <v>0</v>
      </c>
      <c r="E912" s="8" t="n">
        <f aca="false">IF(K912+L912+M912=0,"N/A",((M912/(K912+L912+M912))*100))</f>
        <v>0</v>
      </c>
      <c r="F912" s="9"/>
      <c r="G912" s="9"/>
      <c r="H912" s="9"/>
      <c r="I912" s="9"/>
      <c r="J912" s="9"/>
      <c r="K912" s="9"/>
      <c r="L912" s="9" t="n">
        <v>2</v>
      </c>
      <c r="M912" s="9"/>
      <c r="N912" s="9"/>
      <c r="O912" s="9"/>
      <c r="P912" s="9" t="n">
        <v>2</v>
      </c>
    </row>
    <row r="913" customFormat="false" ht="12.8" hidden="false" customHeight="false" outlineLevel="0" collapsed="false">
      <c r="A913" s="10"/>
      <c r="B913" s="5" t="s">
        <v>20</v>
      </c>
      <c r="C913" s="6" t="n">
        <f aca="false">I913+K913+L913+M913</f>
        <v>0</v>
      </c>
      <c r="D913" s="7" t="str">
        <f aca="false">IF(C913=0,"N/A",((I913+M913)/C913)*100)</f>
        <v>N/A</v>
      </c>
      <c r="E913" s="8" t="str">
        <f aca="false">IF(K913+L913+M913=0,"N/A",((M913/(K913+L913+M913))*100))</f>
        <v>N/A</v>
      </c>
      <c r="F913" s="9"/>
      <c r="G913" s="9"/>
      <c r="H913" s="9"/>
      <c r="I913" s="9"/>
      <c r="J913" s="9"/>
      <c r="K913" s="9"/>
      <c r="L913" s="9"/>
      <c r="M913" s="9"/>
      <c r="N913" s="9"/>
      <c r="O913" s="9" t="n">
        <v>1</v>
      </c>
      <c r="P913" s="9" t="n">
        <v>1</v>
      </c>
    </row>
    <row r="914" customFormat="false" ht="12.8" hidden="false" customHeight="false" outlineLevel="0" collapsed="false">
      <c r="A914" s="10"/>
      <c r="B914" s="5" t="s">
        <v>131</v>
      </c>
      <c r="C914" s="6" t="n">
        <f aca="false">I914+K914+L914+M914</f>
        <v>1</v>
      </c>
      <c r="D914" s="7" t="n">
        <f aca="false">IF(C914=0,"N/A",((I914+M914)/C914)*100)</f>
        <v>0</v>
      </c>
      <c r="E914" s="8" t="n">
        <f aca="false">IF(K914+L914+M914=0,"N/A",((M914/(K914+L914+M914))*100))</f>
        <v>0</v>
      </c>
      <c r="F914" s="9"/>
      <c r="G914" s="9"/>
      <c r="H914" s="9" t="n">
        <v>1</v>
      </c>
      <c r="I914" s="9"/>
      <c r="J914" s="9"/>
      <c r="K914" s="9"/>
      <c r="L914" s="9" t="n">
        <v>1</v>
      </c>
      <c r="M914" s="9"/>
      <c r="N914" s="9"/>
      <c r="O914" s="9"/>
      <c r="P914" s="9" t="n">
        <v>2</v>
      </c>
    </row>
    <row r="915" customFormat="false" ht="12.8" hidden="false" customHeight="false" outlineLevel="0" collapsed="false">
      <c r="A915" s="10"/>
      <c r="B915" s="5" t="s">
        <v>23</v>
      </c>
      <c r="C915" s="6" t="n">
        <f aca="false">I915+K915+L915+M915</f>
        <v>1</v>
      </c>
      <c r="D915" s="7" t="n">
        <f aca="false">IF(C915=0,"N/A",((I915+M915)/C915)*100)</f>
        <v>0</v>
      </c>
      <c r="E915" s="8" t="n">
        <f aca="false">IF(K915+L915+M915=0,"N/A",((M915/(K915+L915+M915))*100))</f>
        <v>0</v>
      </c>
      <c r="F915" s="9" t="n">
        <v>2</v>
      </c>
      <c r="G915" s="9"/>
      <c r="H915" s="9"/>
      <c r="I915" s="9"/>
      <c r="J915" s="9"/>
      <c r="K915" s="9"/>
      <c r="L915" s="9" t="n">
        <v>1</v>
      </c>
      <c r="M915" s="9"/>
      <c r="N915" s="9"/>
      <c r="O915" s="9" t="n">
        <v>1</v>
      </c>
      <c r="P915" s="9" t="n">
        <v>4</v>
      </c>
    </row>
    <row r="916" customFormat="false" ht="12.8" hidden="false" customHeight="false" outlineLevel="0" collapsed="false">
      <c r="A916" s="10"/>
      <c r="B916" s="5" t="s">
        <v>26</v>
      </c>
      <c r="C916" s="6" t="n">
        <f aca="false">I916+K916+L916+M916</f>
        <v>0</v>
      </c>
      <c r="D916" s="7" t="str">
        <f aca="false">IF(C916=0,"N/A",((I916+M916)/C916)*100)</f>
        <v>N/A</v>
      </c>
      <c r="E916" s="8" t="str">
        <f aca="false">IF(K916+L916+M916=0,"N/A",((M916/(K916+L916+M916))*100))</f>
        <v>N/A</v>
      </c>
      <c r="F916" s="9"/>
      <c r="G916" s="9"/>
      <c r="H916" s="9"/>
      <c r="I916" s="9"/>
      <c r="J916" s="9"/>
      <c r="K916" s="9"/>
      <c r="L916" s="9"/>
      <c r="M916" s="9"/>
      <c r="N916" s="9"/>
      <c r="O916" s="9" t="n">
        <v>1</v>
      </c>
      <c r="P916" s="9" t="n">
        <v>1</v>
      </c>
    </row>
    <row r="917" customFormat="false" ht="12.8" hidden="false" customHeight="false" outlineLevel="0" collapsed="false">
      <c r="A917" s="10"/>
      <c r="B917" s="5" t="s">
        <v>27</v>
      </c>
      <c r="C917" s="6" t="n">
        <f aca="false">I917+K917+L917+M917</f>
        <v>12</v>
      </c>
      <c r="D917" s="7" t="n">
        <f aca="false">IF(C917=0,"N/A",((I917+M917)/C917)*100)</f>
        <v>41.6666666666667</v>
      </c>
      <c r="E917" s="8" t="n">
        <f aca="false">IF(K917+L917+M917=0,"N/A",((M917/(K917+L917+M917))*100))</f>
        <v>41.6666666666667</v>
      </c>
      <c r="F917" s="9" t="n">
        <v>1</v>
      </c>
      <c r="G917" s="9"/>
      <c r="H917" s="9"/>
      <c r="I917" s="9"/>
      <c r="J917" s="9"/>
      <c r="K917" s="9"/>
      <c r="L917" s="9" t="n">
        <v>7</v>
      </c>
      <c r="M917" s="9" t="n">
        <v>5</v>
      </c>
      <c r="N917" s="9"/>
      <c r="O917" s="9"/>
      <c r="P917" s="9" t="n">
        <v>13</v>
      </c>
    </row>
    <row r="918" customFormat="false" ht="12.8" hidden="false" customHeight="false" outlineLevel="0" collapsed="false">
      <c r="A918" s="10"/>
      <c r="B918" s="5" t="s">
        <v>28</v>
      </c>
      <c r="C918" s="6" t="n">
        <f aca="false">I918+K918+L918+M918</f>
        <v>4</v>
      </c>
      <c r="D918" s="7" t="n">
        <f aca="false">IF(C918=0,"N/A",((I918+M918)/C918)*100)</f>
        <v>25</v>
      </c>
      <c r="E918" s="8" t="n">
        <f aca="false">IF(K918+L918+M918=0,"N/A",((M918/(K918+L918+M918))*100))</f>
        <v>25</v>
      </c>
      <c r="F918" s="9"/>
      <c r="G918" s="9"/>
      <c r="H918" s="9"/>
      <c r="I918" s="9"/>
      <c r="J918" s="9"/>
      <c r="K918" s="9"/>
      <c r="L918" s="9" t="n">
        <v>3</v>
      </c>
      <c r="M918" s="9" t="n">
        <v>1</v>
      </c>
      <c r="N918" s="9"/>
      <c r="O918" s="9"/>
      <c r="P918" s="9" t="n">
        <v>4</v>
      </c>
    </row>
    <row r="919" customFormat="false" ht="12.8" hidden="false" customHeight="false" outlineLevel="0" collapsed="false">
      <c r="A919" s="10"/>
      <c r="B919" s="5" t="s">
        <v>29</v>
      </c>
      <c r="C919" s="6" t="n">
        <f aca="false">I919+K919+L919+M919</f>
        <v>2</v>
      </c>
      <c r="D919" s="7" t="n">
        <f aca="false">IF(C919=0,"N/A",((I919+M919)/C919)*100)</f>
        <v>50</v>
      </c>
      <c r="E919" s="8" t="n">
        <f aca="false">IF(K919+L919+M919=0,"N/A",((M919/(K919+L919+M919))*100))</f>
        <v>50</v>
      </c>
      <c r="F919" s="9"/>
      <c r="G919" s="9"/>
      <c r="H919" s="9"/>
      <c r="I919" s="9"/>
      <c r="J919" s="9"/>
      <c r="K919" s="9"/>
      <c r="L919" s="9" t="n">
        <v>1</v>
      </c>
      <c r="M919" s="9" t="n">
        <v>1</v>
      </c>
      <c r="N919" s="9"/>
      <c r="O919" s="9"/>
      <c r="P919" s="9" t="n">
        <v>2</v>
      </c>
    </row>
    <row r="920" customFormat="false" ht="12.8" hidden="false" customHeight="false" outlineLevel="0" collapsed="false">
      <c r="A920" s="10"/>
      <c r="B920" s="5" t="s">
        <v>30</v>
      </c>
      <c r="C920" s="6" t="n">
        <f aca="false">I920+K920+L920+M920</f>
        <v>3</v>
      </c>
      <c r="D920" s="7" t="n">
        <f aca="false">IF(C920=0,"N/A",((I920+M920)/C920)*100)</f>
        <v>0</v>
      </c>
      <c r="E920" s="8" t="n">
        <f aca="false">IF(K920+L920+M920=0,"N/A",((M920/(K920+L920+M920))*100))</f>
        <v>0</v>
      </c>
      <c r="F920" s="9" t="n">
        <v>1</v>
      </c>
      <c r="G920" s="9"/>
      <c r="H920" s="9"/>
      <c r="I920" s="9"/>
      <c r="J920" s="9"/>
      <c r="K920" s="9"/>
      <c r="L920" s="9" t="n">
        <v>3</v>
      </c>
      <c r="M920" s="9"/>
      <c r="N920" s="9"/>
      <c r="O920" s="9"/>
      <c r="P920" s="9" t="n">
        <v>4</v>
      </c>
    </row>
    <row r="921" customFormat="false" ht="12.8" hidden="false" customHeight="false" outlineLevel="0" collapsed="false">
      <c r="A921" s="10"/>
      <c r="B921" s="5" t="s">
        <v>267</v>
      </c>
      <c r="C921" s="6" t="n">
        <f aca="false">I921+K921+L921+M921</f>
        <v>0</v>
      </c>
      <c r="D921" s="7" t="str">
        <f aca="false">IF(C921=0,"N/A",((I921+M921)/C921)*100)</f>
        <v>N/A</v>
      </c>
      <c r="E921" s="8" t="str">
        <f aca="false">IF(K921+L921+M921=0,"N/A",((M921/(K921+L921+M921))*100))</f>
        <v>N/A</v>
      </c>
      <c r="F921" s="9"/>
      <c r="G921" s="9"/>
      <c r="H921" s="9"/>
      <c r="I921" s="9"/>
      <c r="J921" s="9"/>
      <c r="K921" s="9"/>
      <c r="L921" s="9"/>
      <c r="M921" s="9"/>
      <c r="N921" s="9"/>
      <c r="O921" s="9" t="n">
        <v>1</v>
      </c>
      <c r="P921" s="9" t="n">
        <v>1</v>
      </c>
    </row>
    <row r="922" customFormat="false" ht="12.8" hidden="false" customHeight="false" outlineLevel="0" collapsed="false">
      <c r="A922" s="10"/>
      <c r="B922" s="5" t="s">
        <v>32</v>
      </c>
      <c r="C922" s="6" t="n">
        <f aca="false">I922+K922+L922+M922</f>
        <v>2</v>
      </c>
      <c r="D922" s="7" t="n">
        <f aca="false">IF(C922=0,"N/A",((I922+M922)/C922)*100)</f>
        <v>0</v>
      </c>
      <c r="E922" s="8" t="n">
        <f aca="false">IF(K922+L922+M922=0,"N/A",((M922/(K922+L922+M922))*100))</f>
        <v>0</v>
      </c>
      <c r="F922" s="9" t="n">
        <v>1</v>
      </c>
      <c r="G922" s="9"/>
      <c r="H922" s="9"/>
      <c r="I922" s="9"/>
      <c r="J922" s="9"/>
      <c r="K922" s="9"/>
      <c r="L922" s="9" t="n">
        <v>2</v>
      </c>
      <c r="M922" s="9"/>
      <c r="N922" s="9"/>
      <c r="O922" s="9"/>
      <c r="P922" s="9" t="n">
        <v>3</v>
      </c>
    </row>
    <row r="923" customFormat="false" ht="12.8" hidden="false" customHeight="false" outlineLevel="0" collapsed="false">
      <c r="A923" s="10"/>
      <c r="B923" s="5" t="s">
        <v>95</v>
      </c>
      <c r="C923" s="6" t="n">
        <f aca="false">I923+K923+L923+M923</f>
        <v>0</v>
      </c>
      <c r="D923" s="7" t="str">
        <f aca="false">IF(C923=0,"N/A",((I923+M923)/C923)*100)</f>
        <v>N/A</v>
      </c>
      <c r="E923" s="8" t="str">
        <f aca="false">IF(K923+L923+M923=0,"N/A",((M923/(K923+L923+M923))*100))</f>
        <v>N/A</v>
      </c>
      <c r="F923" s="9"/>
      <c r="G923" s="9"/>
      <c r="H923" s="9"/>
      <c r="I923" s="9"/>
      <c r="J923" s="9"/>
      <c r="K923" s="9"/>
      <c r="L923" s="9"/>
      <c r="M923" s="9"/>
      <c r="N923" s="9"/>
      <c r="O923" s="9" t="n">
        <v>1</v>
      </c>
      <c r="P923" s="9" t="n">
        <v>1</v>
      </c>
    </row>
    <row r="924" customFormat="false" ht="12.8" hidden="false" customHeight="false" outlineLevel="0" collapsed="false">
      <c r="A924" s="10"/>
      <c r="B924" s="5" t="s">
        <v>34</v>
      </c>
      <c r="C924" s="6" t="n">
        <f aca="false">I924+K924+L924+M924</f>
        <v>10</v>
      </c>
      <c r="D924" s="7" t="n">
        <f aca="false">IF(C924=0,"N/A",((I924+M924)/C924)*100)</f>
        <v>20</v>
      </c>
      <c r="E924" s="8" t="n">
        <f aca="false">IF(K924+L924+M924=0,"N/A",((M924/(K924+L924+M924))*100))</f>
        <v>20</v>
      </c>
      <c r="F924" s="9"/>
      <c r="G924" s="9"/>
      <c r="H924" s="9"/>
      <c r="I924" s="9"/>
      <c r="J924" s="9"/>
      <c r="K924" s="9"/>
      <c r="L924" s="9" t="n">
        <v>8</v>
      </c>
      <c r="M924" s="9" t="n">
        <v>2</v>
      </c>
      <c r="N924" s="9"/>
      <c r="O924" s="9"/>
      <c r="P924" s="9" t="n">
        <v>10</v>
      </c>
    </row>
    <row r="925" customFormat="false" ht="12.8" hidden="false" customHeight="false" outlineLevel="0" collapsed="false">
      <c r="A925" s="10"/>
      <c r="B925" s="5" t="s">
        <v>176</v>
      </c>
      <c r="C925" s="6" t="n">
        <f aca="false">I925+K925+L925+M925</f>
        <v>2</v>
      </c>
      <c r="D925" s="7" t="n">
        <f aca="false">IF(C925=0,"N/A",((I925+M925)/C925)*100)</f>
        <v>50</v>
      </c>
      <c r="E925" s="8" t="n">
        <f aca="false">IF(K925+L925+M925=0,"N/A",((M925/(K925+L925+M925))*100))</f>
        <v>50</v>
      </c>
      <c r="F925" s="9"/>
      <c r="G925" s="9"/>
      <c r="H925" s="9"/>
      <c r="I925" s="9"/>
      <c r="J925" s="9"/>
      <c r="K925" s="9"/>
      <c r="L925" s="9" t="n">
        <v>1</v>
      </c>
      <c r="M925" s="9" t="n">
        <v>1</v>
      </c>
      <c r="N925" s="9"/>
      <c r="O925" s="9"/>
      <c r="P925" s="9" t="n">
        <v>2</v>
      </c>
    </row>
    <row r="926" customFormat="false" ht="12.8" hidden="false" customHeight="false" outlineLevel="0" collapsed="false">
      <c r="A926" s="10"/>
      <c r="B926" s="5" t="s">
        <v>61</v>
      </c>
      <c r="C926" s="6" t="n">
        <f aca="false">I926+K926+L926+M926</f>
        <v>0</v>
      </c>
      <c r="D926" s="7" t="str">
        <f aca="false">IF(C926=0,"N/A",((I926+M926)/C926)*100)</f>
        <v>N/A</v>
      </c>
      <c r="E926" s="8" t="str">
        <f aca="false">IF(K926+L926+M926=0,"N/A",((M926/(K926+L926+M926))*100))</f>
        <v>N/A</v>
      </c>
      <c r="F926" s="9" t="n">
        <v>1</v>
      </c>
      <c r="G926" s="9"/>
      <c r="H926" s="9"/>
      <c r="I926" s="9"/>
      <c r="J926" s="9"/>
      <c r="K926" s="9"/>
      <c r="L926" s="9"/>
      <c r="M926" s="9"/>
      <c r="N926" s="9"/>
      <c r="O926" s="9"/>
      <c r="P926" s="9" t="n">
        <v>1</v>
      </c>
    </row>
    <row r="927" customFormat="false" ht="12.8" hidden="false" customHeight="false" outlineLevel="0" collapsed="false">
      <c r="A927" s="10"/>
      <c r="B927" s="5" t="s">
        <v>73</v>
      </c>
      <c r="C927" s="6" t="n">
        <f aca="false">I927+K927+L927+M927</f>
        <v>5</v>
      </c>
      <c r="D927" s="7" t="n">
        <f aca="false">IF(C927=0,"N/A",((I927+M927)/C927)*100)</f>
        <v>40</v>
      </c>
      <c r="E927" s="8" t="n">
        <f aca="false">IF(K927+L927+M927=0,"N/A",((M927/(K927+L927+M927))*100))</f>
        <v>40</v>
      </c>
      <c r="F927" s="9"/>
      <c r="G927" s="9"/>
      <c r="H927" s="9"/>
      <c r="I927" s="9"/>
      <c r="J927" s="9"/>
      <c r="K927" s="9"/>
      <c r="L927" s="9" t="n">
        <v>3</v>
      </c>
      <c r="M927" s="9" t="n">
        <v>2</v>
      </c>
      <c r="N927" s="9"/>
      <c r="O927" s="9"/>
      <c r="P927" s="9" t="n">
        <v>5</v>
      </c>
    </row>
    <row r="928" customFormat="false" ht="12.8" hidden="false" customHeight="false" outlineLevel="0" collapsed="false">
      <c r="A928" s="10"/>
      <c r="B928" s="5" t="s">
        <v>35</v>
      </c>
      <c r="C928" s="6" t="n">
        <f aca="false">I928+K928+L928+M928</f>
        <v>12</v>
      </c>
      <c r="D928" s="7" t="n">
        <f aca="false">IF(C928=0,"N/A",((I928+M928)/C928)*100)</f>
        <v>58.3333333333333</v>
      </c>
      <c r="E928" s="8" t="n">
        <f aca="false">IF(K928+L928+M928=0,"N/A",((M928/(K928+L928+M928))*100))</f>
        <v>58.3333333333333</v>
      </c>
      <c r="F928" s="9"/>
      <c r="G928" s="9"/>
      <c r="H928" s="9"/>
      <c r="I928" s="9"/>
      <c r="J928" s="9"/>
      <c r="K928" s="9"/>
      <c r="L928" s="9" t="n">
        <v>5</v>
      </c>
      <c r="M928" s="9" t="n">
        <v>7</v>
      </c>
      <c r="N928" s="9"/>
      <c r="O928" s="9" t="n">
        <v>3</v>
      </c>
      <c r="P928" s="9" t="n">
        <v>15</v>
      </c>
    </row>
    <row r="929" customFormat="false" ht="12.8" hidden="false" customHeight="false" outlineLevel="0" collapsed="false">
      <c r="A929" s="10"/>
      <c r="B929" s="5" t="s">
        <v>83</v>
      </c>
      <c r="C929" s="6" t="n">
        <f aca="false">I929+K929+L929+M929</f>
        <v>1</v>
      </c>
      <c r="D929" s="7" t="n">
        <f aca="false">IF(C929=0,"N/A",((I929+M929)/C929)*100)</f>
        <v>0</v>
      </c>
      <c r="E929" s="8" t="n">
        <f aca="false">IF(K929+L929+M929=0,"N/A",((M929/(K929+L929+M929))*100))</f>
        <v>0</v>
      </c>
      <c r="F929" s="9"/>
      <c r="G929" s="9"/>
      <c r="H929" s="9"/>
      <c r="I929" s="9"/>
      <c r="J929" s="9"/>
      <c r="K929" s="9"/>
      <c r="L929" s="9" t="n">
        <v>1</v>
      </c>
      <c r="M929" s="9"/>
      <c r="N929" s="9"/>
      <c r="O929" s="9"/>
      <c r="P929" s="9" t="n">
        <v>1</v>
      </c>
    </row>
    <row r="930" customFormat="false" ht="12.8" hidden="false" customHeight="false" outlineLevel="0" collapsed="false">
      <c r="A930" s="10"/>
      <c r="B930" s="5" t="s">
        <v>62</v>
      </c>
      <c r="C930" s="6" t="n">
        <f aca="false">I930+K930+L930+M930</f>
        <v>1</v>
      </c>
      <c r="D930" s="7" t="n">
        <f aca="false">IF(C930=0,"N/A",((I930+M930)/C930)*100)</f>
        <v>100</v>
      </c>
      <c r="E930" s="8" t="n">
        <f aca="false">IF(K930+L930+M930=0,"N/A",((M930/(K930+L930+M930))*100))</f>
        <v>100</v>
      </c>
      <c r="F930" s="9"/>
      <c r="G930" s="9"/>
      <c r="H930" s="9"/>
      <c r="I930" s="9"/>
      <c r="J930" s="9"/>
      <c r="K930" s="9"/>
      <c r="L930" s="9"/>
      <c r="M930" s="9" t="n">
        <v>1</v>
      </c>
      <c r="N930" s="9"/>
      <c r="O930" s="9"/>
      <c r="P930" s="9" t="n">
        <v>1</v>
      </c>
    </row>
    <row r="931" customFormat="false" ht="12.8" hidden="false" customHeight="false" outlineLevel="0" collapsed="false">
      <c r="A931" s="10"/>
      <c r="B931" s="5" t="s">
        <v>36</v>
      </c>
      <c r="C931" s="6" t="n">
        <f aca="false">I931+K931+L931+M931</f>
        <v>0</v>
      </c>
      <c r="D931" s="7" t="str">
        <f aca="false">IF(C931=0,"N/A",((I931+M931)/C931)*100)</f>
        <v>N/A</v>
      </c>
      <c r="E931" s="8" t="str">
        <f aca="false">IF(K931+L931+M931=0,"N/A",((M931/(K931+L931+M931))*100))</f>
        <v>N/A</v>
      </c>
      <c r="F931" s="9" t="n">
        <v>1</v>
      </c>
      <c r="G931" s="9"/>
      <c r="H931" s="9"/>
      <c r="I931" s="9"/>
      <c r="J931" s="9"/>
      <c r="K931" s="9"/>
      <c r="L931" s="9"/>
      <c r="M931" s="9"/>
      <c r="N931" s="9"/>
      <c r="O931" s="9"/>
      <c r="P931" s="9" t="n">
        <v>1</v>
      </c>
    </row>
    <row r="932" customFormat="false" ht="12.8" hidden="false" customHeight="false" outlineLevel="0" collapsed="false">
      <c r="A932" s="10"/>
      <c r="B932" s="5" t="s">
        <v>37</v>
      </c>
      <c r="C932" s="6" t="n">
        <f aca="false">I932+K932+L932+M932</f>
        <v>1</v>
      </c>
      <c r="D932" s="7" t="n">
        <f aca="false">IF(C932=0,"N/A",((I932+M932)/C932)*100)</f>
        <v>0</v>
      </c>
      <c r="E932" s="8" t="n">
        <f aca="false">IF(K932+L932+M932=0,"N/A",((M932/(K932+L932+M932))*100))</f>
        <v>0</v>
      </c>
      <c r="F932" s="9"/>
      <c r="G932" s="9"/>
      <c r="H932" s="9"/>
      <c r="I932" s="9"/>
      <c r="J932" s="9"/>
      <c r="K932" s="9"/>
      <c r="L932" s="9" t="n">
        <v>1</v>
      </c>
      <c r="M932" s="9"/>
      <c r="N932" s="9"/>
      <c r="O932" s="9"/>
      <c r="P932" s="9" t="n">
        <v>1</v>
      </c>
    </row>
    <row r="933" customFormat="false" ht="12.8" hidden="false" customHeight="false" outlineLevel="0" collapsed="false">
      <c r="A933" s="10"/>
      <c r="B933" s="5" t="s">
        <v>38</v>
      </c>
      <c r="C933" s="6" t="n">
        <f aca="false">I933+K933+L933+M933</f>
        <v>0</v>
      </c>
      <c r="D933" s="7" t="str">
        <f aca="false">IF(C933=0,"N/A",((I933+M933)/C933)*100)</f>
        <v>N/A</v>
      </c>
      <c r="E933" s="8" t="str">
        <f aca="false">IF(K933+L933+M933=0,"N/A",((M933/(K933+L933+M933))*100))</f>
        <v>N/A</v>
      </c>
      <c r="F933" s="9" t="n">
        <v>1</v>
      </c>
      <c r="G933" s="9"/>
      <c r="H933" s="9"/>
      <c r="I933" s="9"/>
      <c r="J933" s="9"/>
      <c r="K933" s="9"/>
      <c r="L933" s="9"/>
      <c r="M933" s="9"/>
      <c r="N933" s="9"/>
      <c r="O933" s="9" t="n">
        <v>29</v>
      </c>
      <c r="P933" s="9" t="n">
        <v>30</v>
      </c>
    </row>
    <row r="934" customFormat="false" ht="12.8" hidden="false" customHeight="false" outlineLevel="0" collapsed="false">
      <c r="A934" s="4" t="s">
        <v>268</v>
      </c>
      <c r="B934" s="5"/>
      <c r="C934" s="6" t="n">
        <f aca="false">I934+K934+L934+M934</f>
        <v>66</v>
      </c>
      <c r="D934" s="7" t="n">
        <f aca="false">IF(C934=0,"N/A",((I934+M934)/C934)*100)</f>
        <v>31.8181818181818</v>
      </c>
      <c r="E934" s="8" t="n">
        <f aca="false">IF(K934+L934+M934=0,"N/A",((M934/(K934+L934+M934))*100))</f>
        <v>31.8181818181818</v>
      </c>
      <c r="F934" s="9" t="n">
        <v>8</v>
      </c>
      <c r="G934" s="9"/>
      <c r="H934" s="9" t="n">
        <v>1</v>
      </c>
      <c r="I934" s="9"/>
      <c r="J934" s="9"/>
      <c r="K934" s="9" t="n">
        <v>1</v>
      </c>
      <c r="L934" s="9" t="n">
        <v>44</v>
      </c>
      <c r="M934" s="9" t="n">
        <v>21</v>
      </c>
      <c r="N934" s="9"/>
      <c r="O934" s="9" t="n">
        <v>37</v>
      </c>
      <c r="P934" s="9" t="n">
        <v>112</v>
      </c>
    </row>
    <row r="935" customFormat="false" ht="12.8" hidden="false" customHeight="false" outlineLevel="0" collapsed="false">
      <c r="A935" s="4" t="s">
        <v>269</v>
      </c>
      <c r="B935" s="5" t="s">
        <v>33</v>
      </c>
      <c r="C935" s="6" t="n">
        <f aca="false">I935+K935+L935+M935</f>
        <v>0</v>
      </c>
      <c r="D935" s="7" t="str">
        <f aca="false">IF(C935=0,"N/A",((I935+M935)/C935)*100)</f>
        <v>N/A</v>
      </c>
      <c r="E935" s="8" t="str">
        <f aca="false">IF(K935+L935+M935=0,"N/A",((M935/(K935+L935+M935))*100))</f>
        <v>N/A</v>
      </c>
      <c r="F935" s="9"/>
      <c r="G935" s="9" t="n">
        <v>1</v>
      </c>
      <c r="H935" s="9"/>
      <c r="I935" s="9"/>
      <c r="J935" s="9"/>
      <c r="K935" s="9"/>
      <c r="L935" s="9"/>
      <c r="M935" s="9"/>
      <c r="N935" s="9"/>
      <c r="O935" s="9" t="n">
        <v>1</v>
      </c>
      <c r="P935" s="9" t="n">
        <v>2</v>
      </c>
    </row>
    <row r="936" customFormat="false" ht="12.8" hidden="false" customHeight="false" outlineLevel="0" collapsed="false">
      <c r="A936" s="10"/>
      <c r="B936" s="5" t="s">
        <v>74</v>
      </c>
      <c r="C936" s="6" t="n">
        <f aca="false">I936+K936+L936+M936</f>
        <v>1</v>
      </c>
      <c r="D936" s="7" t="n">
        <f aca="false">IF(C936=0,"N/A",((I936+M936)/C936)*100)</f>
        <v>0</v>
      </c>
      <c r="E936" s="8" t="n">
        <f aca="false">IF(K936+L936+M936=0,"N/A",((M936/(K936+L936+M936))*100))</f>
        <v>0</v>
      </c>
      <c r="F936" s="9"/>
      <c r="G936" s="9"/>
      <c r="H936" s="9"/>
      <c r="I936" s="9"/>
      <c r="J936" s="9"/>
      <c r="K936" s="9"/>
      <c r="L936" s="9" t="n">
        <v>1</v>
      </c>
      <c r="M936" s="9"/>
      <c r="N936" s="9"/>
      <c r="O936" s="9"/>
      <c r="P936" s="9" t="n">
        <v>1</v>
      </c>
    </row>
    <row r="937" customFormat="false" ht="12.8" hidden="false" customHeight="false" outlineLevel="0" collapsed="false">
      <c r="A937" s="10"/>
      <c r="B937" s="5" t="s">
        <v>38</v>
      </c>
      <c r="C937" s="6" t="n">
        <f aca="false">I937+K937+L937+M937</f>
        <v>0</v>
      </c>
      <c r="D937" s="7" t="str">
        <f aca="false">IF(C937=0,"N/A",((I937+M937)/C937)*100)</f>
        <v>N/A</v>
      </c>
      <c r="E937" s="8" t="str">
        <f aca="false">IF(K937+L937+M937=0,"N/A",((M937/(K937+L937+M937))*100))</f>
        <v>N/A</v>
      </c>
      <c r="F937" s="9"/>
      <c r="G937" s="9"/>
      <c r="H937" s="9"/>
      <c r="I937" s="9"/>
      <c r="J937" s="9"/>
      <c r="K937" s="9"/>
      <c r="L937" s="9"/>
      <c r="M937" s="9"/>
      <c r="N937" s="9"/>
      <c r="O937" s="9" t="n">
        <v>1</v>
      </c>
      <c r="P937" s="9" t="n">
        <v>1</v>
      </c>
    </row>
    <row r="938" customFormat="false" ht="12.8" hidden="false" customHeight="false" outlineLevel="0" collapsed="false">
      <c r="A938" s="4" t="s">
        <v>270</v>
      </c>
      <c r="B938" s="5"/>
      <c r="C938" s="6" t="n">
        <f aca="false">I938+K938+L938+M938</f>
        <v>1</v>
      </c>
      <c r="D938" s="7" t="n">
        <f aca="false">IF(C938=0,"N/A",((I938+M938)/C938)*100)</f>
        <v>0</v>
      </c>
      <c r="E938" s="8" t="n">
        <f aca="false">IF(K938+L938+M938=0,"N/A",((M938/(K938+L938+M938))*100))</f>
        <v>0</v>
      </c>
      <c r="F938" s="9"/>
      <c r="G938" s="9" t="n">
        <v>1</v>
      </c>
      <c r="H938" s="9"/>
      <c r="I938" s="9"/>
      <c r="J938" s="9"/>
      <c r="K938" s="9"/>
      <c r="L938" s="9" t="n">
        <v>1</v>
      </c>
      <c r="M938" s="9"/>
      <c r="N938" s="9"/>
      <c r="O938" s="9" t="n">
        <v>2</v>
      </c>
      <c r="P938" s="9" t="n">
        <v>4</v>
      </c>
    </row>
    <row r="939" customFormat="false" ht="12.8" hidden="false" customHeight="false" outlineLevel="0" collapsed="false">
      <c r="A939" s="4" t="s">
        <v>271</v>
      </c>
      <c r="B939" s="5" t="s">
        <v>44</v>
      </c>
      <c r="C939" s="6" t="n">
        <f aca="false">I939+K939+L939+M939</f>
        <v>6</v>
      </c>
      <c r="D939" s="7" t="n">
        <f aca="false">IF(C939=0,"N/A",((I939+M939)/C939)*100)</f>
        <v>33.3333333333333</v>
      </c>
      <c r="E939" s="8" t="n">
        <f aca="false">IF(K939+L939+M939=0,"N/A",((M939/(K939+L939+M939))*100))</f>
        <v>33.3333333333333</v>
      </c>
      <c r="F939" s="9"/>
      <c r="G939" s="9"/>
      <c r="H939" s="9"/>
      <c r="I939" s="9"/>
      <c r="J939" s="9"/>
      <c r="K939" s="9"/>
      <c r="L939" s="9" t="n">
        <v>4</v>
      </c>
      <c r="M939" s="9" t="n">
        <v>2</v>
      </c>
      <c r="N939" s="9"/>
      <c r="O939" s="9"/>
      <c r="P939" s="9" t="n">
        <v>6</v>
      </c>
    </row>
    <row r="940" customFormat="false" ht="12.8" hidden="false" customHeight="false" outlineLevel="0" collapsed="false">
      <c r="A940" s="10"/>
      <c r="B940" s="5" t="s">
        <v>70</v>
      </c>
      <c r="C940" s="6" t="n">
        <f aca="false">I940+K940+L940+M940</f>
        <v>4</v>
      </c>
      <c r="D940" s="7" t="n">
        <f aca="false">IF(C940=0,"N/A",((I940+M940)/C940)*100)</f>
        <v>100</v>
      </c>
      <c r="E940" s="8" t="n">
        <f aca="false">IF(K940+L940+M940=0,"N/A",((M940/(K940+L940+M940))*100))</f>
        <v>100</v>
      </c>
      <c r="F940" s="9"/>
      <c r="G940" s="9"/>
      <c r="H940" s="9"/>
      <c r="I940" s="9"/>
      <c r="J940" s="9"/>
      <c r="K940" s="9"/>
      <c r="L940" s="9"/>
      <c r="M940" s="9" t="n">
        <v>4</v>
      </c>
      <c r="N940" s="9"/>
      <c r="O940" s="9"/>
      <c r="P940" s="9" t="n">
        <v>4</v>
      </c>
    </row>
    <row r="941" customFormat="false" ht="12.8" hidden="false" customHeight="false" outlineLevel="0" collapsed="false">
      <c r="A941" s="10"/>
      <c r="B941" s="5" t="s">
        <v>19</v>
      </c>
      <c r="C941" s="6" t="n">
        <f aca="false">I941+K941+L941+M941</f>
        <v>1</v>
      </c>
      <c r="D941" s="7" t="n">
        <f aca="false">IF(C941=0,"N/A",((I941+M941)/C941)*100)</f>
        <v>0</v>
      </c>
      <c r="E941" s="8" t="n">
        <f aca="false">IF(K941+L941+M941=0,"N/A",((M941/(K941+L941+M941))*100))</f>
        <v>0</v>
      </c>
      <c r="F941" s="9"/>
      <c r="G941" s="9"/>
      <c r="H941" s="9"/>
      <c r="I941" s="9"/>
      <c r="J941" s="9"/>
      <c r="K941" s="9"/>
      <c r="L941" s="9" t="n">
        <v>1</v>
      </c>
      <c r="M941" s="9"/>
      <c r="N941" s="9"/>
      <c r="O941" s="9"/>
      <c r="P941" s="9" t="n">
        <v>1</v>
      </c>
    </row>
    <row r="942" customFormat="false" ht="12.8" hidden="false" customHeight="false" outlineLevel="0" collapsed="false">
      <c r="A942" s="10"/>
      <c r="B942" s="5" t="s">
        <v>20</v>
      </c>
      <c r="C942" s="6" t="n">
        <f aca="false">I942+K942+L942+M942</f>
        <v>0</v>
      </c>
      <c r="D942" s="7" t="str">
        <f aca="false">IF(C942=0,"N/A",((I942+M942)/C942)*100)</f>
        <v>N/A</v>
      </c>
      <c r="E942" s="8" t="str">
        <f aca="false">IF(K942+L942+M942=0,"N/A",((M942/(K942+L942+M942))*100))</f>
        <v>N/A</v>
      </c>
      <c r="F942" s="9" t="n">
        <v>2</v>
      </c>
      <c r="G942" s="9"/>
      <c r="H942" s="9"/>
      <c r="I942" s="9"/>
      <c r="J942" s="9"/>
      <c r="K942" s="9"/>
      <c r="L942" s="9"/>
      <c r="M942" s="9"/>
      <c r="N942" s="9"/>
      <c r="O942" s="9"/>
      <c r="P942" s="9" t="n">
        <v>2</v>
      </c>
    </row>
    <row r="943" customFormat="false" ht="12.8" hidden="false" customHeight="false" outlineLevel="0" collapsed="false">
      <c r="A943" s="10"/>
      <c r="B943" s="5" t="s">
        <v>22</v>
      </c>
      <c r="C943" s="6" t="n">
        <f aca="false">I943+K943+L943+M943</f>
        <v>4</v>
      </c>
      <c r="D943" s="7" t="n">
        <f aca="false">IF(C943=0,"N/A",((I943+M943)/C943)*100)</f>
        <v>0</v>
      </c>
      <c r="E943" s="8" t="n">
        <f aca="false">IF(K943+L943+M943=0,"N/A",((M943/(K943+L943+M943))*100))</f>
        <v>0</v>
      </c>
      <c r="F943" s="9" t="n">
        <v>1</v>
      </c>
      <c r="G943" s="9"/>
      <c r="H943" s="9"/>
      <c r="I943" s="9"/>
      <c r="J943" s="9"/>
      <c r="K943" s="9"/>
      <c r="L943" s="9" t="n">
        <v>4</v>
      </c>
      <c r="M943" s="9"/>
      <c r="N943" s="9"/>
      <c r="O943" s="9" t="n">
        <v>3</v>
      </c>
      <c r="P943" s="9" t="n">
        <v>8</v>
      </c>
    </row>
    <row r="944" customFormat="false" ht="12.8" hidden="false" customHeight="false" outlineLevel="0" collapsed="false">
      <c r="A944" s="10"/>
      <c r="B944" s="5" t="s">
        <v>71</v>
      </c>
      <c r="C944" s="6" t="n">
        <f aca="false">I944+K944+L944+M944</f>
        <v>5</v>
      </c>
      <c r="D944" s="7" t="n">
        <f aca="false">IF(C944=0,"N/A",((I944+M944)/C944)*100)</f>
        <v>20</v>
      </c>
      <c r="E944" s="8" t="n">
        <f aca="false">IF(K944+L944+M944=0,"N/A",((M944/(K944+L944+M944))*100))</f>
        <v>20</v>
      </c>
      <c r="F944" s="9"/>
      <c r="G944" s="9"/>
      <c r="H944" s="9"/>
      <c r="I944" s="9"/>
      <c r="J944" s="9"/>
      <c r="K944" s="9"/>
      <c r="L944" s="9" t="n">
        <v>4</v>
      </c>
      <c r="M944" s="9" t="n">
        <v>1</v>
      </c>
      <c r="N944" s="9"/>
      <c r="O944" s="9"/>
      <c r="P944" s="9" t="n">
        <v>5</v>
      </c>
    </row>
    <row r="945" customFormat="false" ht="12.8" hidden="false" customHeight="false" outlineLevel="0" collapsed="false">
      <c r="A945" s="10"/>
      <c r="B945" s="5" t="s">
        <v>155</v>
      </c>
      <c r="C945" s="6" t="n">
        <f aca="false">I945+K945+L945+M945</f>
        <v>3</v>
      </c>
      <c r="D945" s="7" t="n">
        <f aca="false">IF(C945=0,"N/A",((I945+M945)/C945)*100)</f>
        <v>33.3333333333333</v>
      </c>
      <c r="E945" s="8" t="n">
        <f aca="false">IF(K945+L945+M945=0,"N/A",((M945/(K945+L945+M945))*100))</f>
        <v>33.3333333333333</v>
      </c>
      <c r="F945" s="9"/>
      <c r="G945" s="9"/>
      <c r="H945" s="9"/>
      <c r="I945" s="9"/>
      <c r="J945" s="9"/>
      <c r="K945" s="9"/>
      <c r="L945" s="9" t="n">
        <v>2</v>
      </c>
      <c r="M945" s="9" t="n">
        <v>1</v>
      </c>
      <c r="N945" s="9"/>
      <c r="O945" s="9"/>
      <c r="P945" s="9" t="n">
        <v>3</v>
      </c>
    </row>
    <row r="946" customFormat="false" ht="12.8" hidden="false" customHeight="false" outlineLevel="0" collapsed="false">
      <c r="A946" s="10"/>
      <c r="B946" s="5" t="s">
        <v>48</v>
      </c>
      <c r="C946" s="6" t="n">
        <f aca="false">I946+K946+L946+M946</f>
        <v>11</v>
      </c>
      <c r="D946" s="7" t="n">
        <f aca="false">IF(C946=0,"N/A",((I946+M946)/C946)*100)</f>
        <v>63.6363636363636</v>
      </c>
      <c r="E946" s="8" t="n">
        <f aca="false">IF(K946+L946+M946=0,"N/A",((M946/(K946+L946+M946))*100))</f>
        <v>63.6363636363636</v>
      </c>
      <c r="F946" s="9" t="n">
        <v>1</v>
      </c>
      <c r="G946" s="9"/>
      <c r="H946" s="9"/>
      <c r="I946" s="9"/>
      <c r="J946" s="9"/>
      <c r="K946" s="9"/>
      <c r="L946" s="9" t="n">
        <v>4</v>
      </c>
      <c r="M946" s="9" t="n">
        <v>7</v>
      </c>
      <c r="N946" s="9"/>
      <c r="O946" s="9"/>
      <c r="P946" s="9" t="n">
        <v>12</v>
      </c>
    </row>
    <row r="947" customFormat="false" ht="12.8" hidden="false" customHeight="false" outlineLevel="0" collapsed="false">
      <c r="A947" s="10"/>
      <c r="B947" s="5" t="s">
        <v>92</v>
      </c>
      <c r="C947" s="6" t="n">
        <f aca="false">I947+K947+L947+M947</f>
        <v>1</v>
      </c>
      <c r="D947" s="7" t="n">
        <f aca="false">IF(C947=0,"N/A",((I947+M947)/C947)*100)</f>
        <v>0</v>
      </c>
      <c r="E947" s="8" t="n">
        <f aca="false">IF(K947+L947+M947=0,"N/A",((M947/(K947+L947+M947))*100))</f>
        <v>0</v>
      </c>
      <c r="F947" s="9"/>
      <c r="G947" s="9"/>
      <c r="H947" s="9"/>
      <c r="I947" s="9"/>
      <c r="J947" s="9"/>
      <c r="K947" s="9"/>
      <c r="L947" s="9" t="n">
        <v>1</v>
      </c>
      <c r="M947" s="9"/>
      <c r="N947" s="9"/>
      <c r="O947" s="9"/>
      <c r="P947" s="9" t="n">
        <v>1</v>
      </c>
    </row>
    <row r="948" customFormat="false" ht="12.8" hidden="false" customHeight="false" outlineLevel="0" collapsed="false">
      <c r="A948" s="10"/>
      <c r="B948" s="5" t="s">
        <v>33</v>
      </c>
      <c r="C948" s="6" t="n">
        <f aca="false">I948+K948+L948+M948</f>
        <v>5</v>
      </c>
      <c r="D948" s="7" t="n">
        <f aca="false">IF(C948=0,"N/A",((I948+M948)/C948)*100)</f>
        <v>20</v>
      </c>
      <c r="E948" s="8" t="n">
        <f aca="false">IF(K948+L948+M948=0,"N/A",((M948/(K948+L948+M948))*100))</f>
        <v>20</v>
      </c>
      <c r="F948" s="9" t="n">
        <v>3</v>
      </c>
      <c r="G948" s="9"/>
      <c r="H948" s="9"/>
      <c r="I948" s="9"/>
      <c r="J948" s="9"/>
      <c r="K948" s="9"/>
      <c r="L948" s="9" t="n">
        <v>4</v>
      </c>
      <c r="M948" s="9" t="n">
        <v>1</v>
      </c>
      <c r="N948" s="9"/>
      <c r="O948" s="9"/>
      <c r="P948" s="9" t="n">
        <v>8</v>
      </c>
    </row>
    <row r="949" customFormat="false" ht="12.8" hidden="false" customHeight="false" outlineLevel="0" collapsed="false">
      <c r="A949" s="10"/>
      <c r="B949" s="5" t="s">
        <v>53</v>
      </c>
      <c r="C949" s="6" t="n">
        <f aca="false">I949+K949+L949+M949</f>
        <v>11</v>
      </c>
      <c r="D949" s="7" t="n">
        <f aca="false">IF(C949=0,"N/A",((I949+M949)/C949)*100)</f>
        <v>36.3636363636364</v>
      </c>
      <c r="E949" s="8" t="n">
        <f aca="false">IF(K949+L949+M949=0,"N/A",((M949/(K949+L949+M949))*100))</f>
        <v>36.3636363636364</v>
      </c>
      <c r="F949" s="9"/>
      <c r="G949" s="9"/>
      <c r="H949" s="9" t="n">
        <v>1</v>
      </c>
      <c r="I949" s="9"/>
      <c r="J949" s="9"/>
      <c r="K949" s="9"/>
      <c r="L949" s="9" t="n">
        <v>7</v>
      </c>
      <c r="M949" s="9" t="n">
        <v>4</v>
      </c>
      <c r="N949" s="9"/>
      <c r="O949" s="9"/>
      <c r="P949" s="9" t="n">
        <v>12</v>
      </c>
    </row>
    <row r="950" customFormat="false" ht="12.8" hidden="false" customHeight="false" outlineLevel="0" collapsed="false">
      <c r="A950" s="10"/>
      <c r="B950" s="5" t="s">
        <v>74</v>
      </c>
      <c r="C950" s="6" t="n">
        <f aca="false">I950+K950+L950+M950</f>
        <v>3</v>
      </c>
      <c r="D950" s="7" t="n">
        <f aca="false">IF(C950=0,"N/A",((I950+M950)/C950)*100)</f>
        <v>33.3333333333333</v>
      </c>
      <c r="E950" s="8" t="n">
        <f aca="false">IF(K950+L950+M950=0,"N/A",((M950/(K950+L950+M950))*100))</f>
        <v>33.3333333333333</v>
      </c>
      <c r="F950" s="9" t="n">
        <v>1</v>
      </c>
      <c r="G950" s="9"/>
      <c r="H950" s="9"/>
      <c r="I950" s="9"/>
      <c r="J950" s="9"/>
      <c r="K950" s="9" t="n">
        <v>2</v>
      </c>
      <c r="L950" s="9"/>
      <c r="M950" s="9" t="n">
        <v>1</v>
      </c>
      <c r="N950" s="9"/>
      <c r="O950" s="9"/>
      <c r="P950" s="9" t="n">
        <v>4</v>
      </c>
    </row>
    <row r="951" customFormat="false" ht="12.8" hidden="false" customHeight="false" outlineLevel="0" collapsed="false">
      <c r="A951" s="10"/>
      <c r="B951" s="5" t="s">
        <v>38</v>
      </c>
      <c r="C951" s="6" t="n">
        <f aca="false">I951+K951+L951+M951</f>
        <v>0</v>
      </c>
      <c r="D951" s="7" t="str">
        <f aca="false">IF(C951=0,"N/A",((I951+M951)/C951)*100)</f>
        <v>N/A</v>
      </c>
      <c r="E951" s="8" t="str">
        <f aca="false">IF(K951+L951+M951=0,"N/A",((M951/(K951+L951+M951))*100))</f>
        <v>N/A</v>
      </c>
      <c r="F951" s="9"/>
      <c r="G951" s="9" t="n">
        <v>1</v>
      </c>
      <c r="H951" s="9"/>
      <c r="I951" s="9"/>
      <c r="J951" s="9"/>
      <c r="K951" s="9"/>
      <c r="L951" s="9"/>
      <c r="M951" s="9"/>
      <c r="N951" s="9"/>
      <c r="O951" s="9" t="n">
        <v>3</v>
      </c>
      <c r="P951" s="9" t="n">
        <v>4</v>
      </c>
    </row>
    <row r="952" customFormat="false" ht="12.8" hidden="false" customHeight="false" outlineLevel="0" collapsed="false">
      <c r="A952" s="4" t="s">
        <v>272</v>
      </c>
      <c r="B952" s="5"/>
      <c r="C952" s="6" t="n">
        <f aca="false">I952+K952+L952+M952</f>
        <v>54</v>
      </c>
      <c r="D952" s="7" t="n">
        <f aca="false">IF(C952=0,"N/A",((I952+M952)/C952)*100)</f>
        <v>38.8888888888889</v>
      </c>
      <c r="E952" s="8" t="n">
        <f aca="false">IF(K952+L952+M952=0,"N/A",((M952/(K952+L952+M952))*100))</f>
        <v>38.8888888888889</v>
      </c>
      <c r="F952" s="9" t="n">
        <v>8</v>
      </c>
      <c r="G952" s="9" t="n">
        <v>1</v>
      </c>
      <c r="H952" s="9" t="n">
        <v>1</v>
      </c>
      <c r="I952" s="9"/>
      <c r="J952" s="9"/>
      <c r="K952" s="9" t="n">
        <v>2</v>
      </c>
      <c r="L952" s="9" t="n">
        <v>31</v>
      </c>
      <c r="M952" s="9" t="n">
        <v>21</v>
      </c>
      <c r="N952" s="9"/>
      <c r="O952" s="9" t="n">
        <v>6</v>
      </c>
      <c r="P952" s="9" t="n">
        <v>70</v>
      </c>
    </row>
    <row r="953" customFormat="false" ht="12.8" hidden="false" customHeight="false" outlineLevel="0" collapsed="false">
      <c r="A953" s="4" t="s">
        <v>273</v>
      </c>
      <c r="B953" s="5" t="s">
        <v>18</v>
      </c>
      <c r="C953" s="6" t="n">
        <f aca="false">I953+K953+L953+M953</f>
        <v>2</v>
      </c>
      <c r="D953" s="7" t="n">
        <f aca="false">IF(C953=0,"N/A",((I953+M953)/C953)*100)</f>
        <v>0</v>
      </c>
      <c r="E953" s="8" t="n">
        <f aca="false">IF(K953+L953+M953=0,"N/A",((M953/(K953+L953+M953))*100))</f>
        <v>0</v>
      </c>
      <c r="F953" s="9"/>
      <c r="G953" s="9"/>
      <c r="H953" s="9"/>
      <c r="I953" s="9"/>
      <c r="J953" s="9"/>
      <c r="K953" s="9"/>
      <c r="L953" s="9" t="n">
        <v>2</v>
      </c>
      <c r="M953" s="9"/>
      <c r="N953" s="9"/>
      <c r="O953" s="9"/>
      <c r="P953" s="9" t="n">
        <v>2</v>
      </c>
    </row>
    <row r="954" customFormat="false" ht="12.8" hidden="false" customHeight="false" outlineLevel="0" collapsed="false">
      <c r="A954" s="10"/>
      <c r="B954" s="5" t="s">
        <v>19</v>
      </c>
      <c r="C954" s="6" t="n">
        <f aca="false">I954+K954+L954+M954</f>
        <v>1</v>
      </c>
      <c r="D954" s="7" t="n">
        <f aca="false">IF(C954=0,"N/A",((I954+M954)/C954)*100)</f>
        <v>0</v>
      </c>
      <c r="E954" s="8" t="n">
        <f aca="false">IF(K954+L954+M954=0,"N/A",((M954/(K954+L954+M954))*100))</f>
        <v>0</v>
      </c>
      <c r="F954" s="9"/>
      <c r="G954" s="9"/>
      <c r="H954" s="9"/>
      <c r="I954" s="9"/>
      <c r="J954" s="9"/>
      <c r="K954" s="9"/>
      <c r="L954" s="9" t="n">
        <v>1</v>
      </c>
      <c r="M954" s="9"/>
      <c r="N954" s="9"/>
      <c r="O954" s="9"/>
      <c r="P954" s="9" t="n">
        <v>1</v>
      </c>
    </row>
    <row r="955" customFormat="false" ht="12.8" hidden="false" customHeight="false" outlineLevel="0" collapsed="false">
      <c r="A955" s="10"/>
      <c r="B955" s="5" t="s">
        <v>153</v>
      </c>
      <c r="C955" s="6" t="n">
        <f aca="false">I955+K955+L955+M955</f>
        <v>1</v>
      </c>
      <c r="D955" s="7" t="n">
        <f aca="false">IF(C955=0,"N/A",((I955+M955)/C955)*100)</f>
        <v>0</v>
      </c>
      <c r="E955" s="8" t="n">
        <f aca="false">IF(K955+L955+M955=0,"N/A",((M955/(K955+L955+M955))*100))</f>
        <v>0</v>
      </c>
      <c r="F955" s="9"/>
      <c r="G955" s="9"/>
      <c r="H955" s="9"/>
      <c r="I955" s="9"/>
      <c r="J955" s="9"/>
      <c r="K955" s="9"/>
      <c r="L955" s="9" t="n">
        <v>1</v>
      </c>
      <c r="M955" s="9"/>
      <c r="N955" s="9"/>
      <c r="O955" s="9"/>
      <c r="P955" s="9" t="n">
        <v>1</v>
      </c>
    </row>
    <row r="956" customFormat="false" ht="12.8" hidden="false" customHeight="false" outlineLevel="0" collapsed="false">
      <c r="A956" s="10"/>
      <c r="B956" s="5" t="s">
        <v>27</v>
      </c>
      <c r="C956" s="6" t="n">
        <f aca="false">I956+K956+L956+M956</f>
        <v>3</v>
      </c>
      <c r="D956" s="7" t="n">
        <f aca="false">IF(C956=0,"N/A",((I956+M956)/C956)*100)</f>
        <v>66.6666666666667</v>
      </c>
      <c r="E956" s="8" t="n">
        <f aca="false">IF(K956+L956+M956=0,"N/A",((M956/(K956+L956+M956))*100))</f>
        <v>66.6666666666667</v>
      </c>
      <c r="F956" s="9"/>
      <c r="G956" s="9"/>
      <c r="H956" s="9"/>
      <c r="I956" s="9"/>
      <c r="J956" s="9"/>
      <c r="K956" s="9"/>
      <c r="L956" s="9" t="n">
        <v>1</v>
      </c>
      <c r="M956" s="9" t="n">
        <v>2</v>
      </c>
      <c r="N956" s="9"/>
      <c r="O956" s="9" t="n">
        <v>1</v>
      </c>
      <c r="P956" s="9" t="n">
        <v>4</v>
      </c>
    </row>
    <row r="957" customFormat="false" ht="12.8" hidden="false" customHeight="false" outlineLevel="0" collapsed="false">
      <c r="A957" s="10"/>
      <c r="B957" s="5" t="s">
        <v>29</v>
      </c>
      <c r="C957" s="6" t="n">
        <f aca="false">I957+K957+L957+M957</f>
        <v>1</v>
      </c>
      <c r="D957" s="7" t="n">
        <f aca="false">IF(C957=0,"N/A",((I957+M957)/C957)*100)</f>
        <v>0</v>
      </c>
      <c r="E957" s="8" t="n">
        <f aca="false">IF(K957+L957+M957=0,"N/A",((M957/(K957+L957+M957))*100))</f>
        <v>0</v>
      </c>
      <c r="F957" s="9"/>
      <c r="G957" s="9"/>
      <c r="H957" s="9"/>
      <c r="I957" s="9"/>
      <c r="J957" s="9"/>
      <c r="K957" s="9"/>
      <c r="L957" s="9" t="n">
        <v>1</v>
      </c>
      <c r="M957" s="9"/>
      <c r="N957" s="9"/>
      <c r="O957" s="9"/>
      <c r="P957" s="9" t="n">
        <v>1</v>
      </c>
    </row>
    <row r="958" customFormat="false" ht="12.8" hidden="false" customHeight="false" outlineLevel="0" collapsed="false">
      <c r="A958" s="10"/>
      <c r="B958" s="5" t="s">
        <v>30</v>
      </c>
      <c r="C958" s="6" t="n">
        <f aca="false">I958+K958+L958+M958</f>
        <v>4</v>
      </c>
      <c r="D958" s="7" t="n">
        <f aca="false">IF(C958=0,"N/A",((I958+M958)/C958)*100)</f>
        <v>50</v>
      </c>
      <c r="E958" s="8" t="n">
        <f aca="false">IF(K958+L958+M958=0,"N/A",((M958/(K958+L958+M958))*100))</f>
        <v>50</v>
      </c>
      <c r="F958" s="9"/>
      <c r="G958" s="9"/>
      <c r="H958" s="9"/>
      <c r="I958" s="9"/>
      <c r="J958" s="9"/>
      <c r="K958" s="9"/>
      <c r="L958" s="9" t="n">
        <v>2</v>
      </c>
      <c r="M958" s="9" t="n">
        <v>2</v>
      </c>
      <c r="N958" s="9"/>
      <c r="O958" s="9"/>
      <c r="P958" s="9" t="n">
        <v>4</v>
      </c>
    </row>
    <row r="959" customFormat="false" ht="12.8" hidden="false" customHeight="false" outlineLevel="0" collapsed="false">
      <c r="A959" s="10"/>
      <c r="B959" s="5" t="s">
        <v>176</v>
      </c>
      <c r="C959" s="6" t="n">
        <f aca="false">I959+K959+L959+M959</f>
        <v>1</v>
      </c>
      <c r="D959" s="7" t="n">
        <f aca="false">IF(C959=0,"N/A",((I959+M959)/C959)*100)</f>
        <v>100</v>
      </c>
      <c r="E959" s="8" t="n">
        <f aca="false">IF(K959+L959+M959=0,"N/A",((M959/(K959+L959+M959))*100))</f>
        <v>100</v>
      </c>
      <c r="F959" s="9"/>
      <c r="G959" s="9"/>
      <c r="H959" s="9"/>
      <c r="I959" s="9"/>
      <c r="J959" s="9"/>
      <c r="K959" s="9"/>
      <c r="L959" s="9"/>
      <c r="M959" s="9" t="n">
        <v>1</v>
      </c>
      <c r="N959" s="9"/>
      <c r="O959" s="9"/>
      <c r="P959" s="9" t="n">
        <v>1</v>
      </c>
    </row>
    <row r="960" customFormat="false" ht="12.8" hidden="false" customHeight="false" outlineLevel="0" collapsed="false">
      <c r="A960" s="10"/>
      <c r="B960" s="5" t="s">
        <v>61</v>
      </c>
      <c r="C960" s="6" t="n">
        <f aca="false">I960+K960+L960+M960</f>
        <v>1</v>
      </c>
      <c r="D960" s="7" t="n">
        <f aca="false">IF(C960=0,"N/A",((I960+M960)/C960)*100)</f>
        <v>0</v>
      </c>
      <c r="E960" s="8" t="n">
        <f aca="false">IF(K960+L960+M960=0,"N/A",((M960/(K960+L960+M960))*100))</f>
        <v>0</v>
      </c>
      <c r="F960" s="9"/>
      <c r="G960" s="9"/>
      <c r="H960" s="9"/>
      <c r="I960" s="9"/>
      <c r="J960" s="9"/>
      <c r="K960" s="9"/>
      <c r="L960" s="9" t="n">
        <v>1</v>
      </c>
      <c r="M960" s="9"/>
      <c r="N960" s="9"/>
      <c r="O960" s="9"/>
      <c r="P960" s="9" t="n">
        <v>1</v>
      </c>
    </row>
    <row r="961" customFormat="false" ht="12.8" hidden="false" customHeight="false" outlineLevel="0" collapsed="false">
      <c r="A961" s="10"/>
      <c r="B961" s="5" t="s">
        <v>73</v>
      </c>
      <c r="C961" s="6" t="n">
        <f aca="false">I961+K961+L961+M961</f>
        <v>1</v>
      </c>
      <c r="D961" s="7" t="n">
        <f aca="false">IF(C961=0,"N/A",((I961+M961)/C961)*100)</f>
        <v>100</v>
      </c>
      <c r="E961" s="8" t="n">
        <f aca="false">IF(K961+L961+M961=0,"N/A",((M961/(K961+L961+M961))*100))</f>
        <v>100</v>
      </c>
      <c r="F961" s="9"/>
      <c r="G961" s="9"/>
      <c r="H961" s="9"/>
      <c r="I961" s="9"/>
      <c r="J961" s="9"/>
      <c r="K961" s="9"/>
      <c r="L961" s="9"/>
      <c r="M961" s="9" t="n">
        <v>1</v>
      </c>
      <c r="N961" s="9"/>
      <c r="O961" s="9"/>
      <c r="P961" s="9" t="n">
        <v>1</v>
      </c>
    </row>
    <row r="962" customFormat="false" ht="12.8" hidden="false" customHeight="false" outlineLevel="0" collapsed="false">
      <c r="A962" s="10"/>
      <c r="B962" s="5" t="s">
        <v>38</v>
      </c>
      <c r="C962" s="6" t="n">
        <f aca="false">I962+K962+L962+M962</f>
        <v>0</v>
      </c>
      <c r="D962" s="7" t="str">
        <f aca="false">IF(C962=0,"N/A",((I962+M962)/C962)*100)</f>
        <v>N/A</v>
      </c>
      <c r="E962" s="8" t="str">
        <f aca="false">IF(K962+L962+M962=0,"N/A",((M962/(K962+L962+M962))*100))</f>
        <v>N/A</v>
      </c>
      <c r="F962" s="9"/>
      <c r="G962" s="9"/>
      <c r="H962" s="9" t="n">
        <v>1</v>
      </c>
      <c r="I962" s="9"/>
      <c r="J962" s="9"/>
      <c r="K962" s="9"/>
      <c r="L962" s="9"/>
      <c r="M962" s="9"/>
      <c r="N962" s="9"/>
      <c r="O962" s="9" t="n">
        <v>3</v>
      </c>
      <c r="P962" s="9" t="n">
        <v>4</v>
      </c>
    </row>
    <row r="963" customFormat="false" ht="12.8" hidden="false" customHeight="false" outlineLevel="0" collapsed="false">
      <c r="A963" s="4" t="s">
        <v>274</v>
      </c>
      <c r="B963" s="5"/>
      <c r="C963" s="6" t="n">
        <f aca="false">I963+K963+L963+M963</f>
        <v>15</v>
      </c>
      <c r="D963" s="7" t="n">
        <f aca="false">IF(C963=0,"N/A",((I963+M963)/C963)*100)</f>
        <v>40</v>
      </c>
      <c r="E963" s="8" t="n">
        <f aca="false">IF(K963+L963+M963=0,"N/A",((M963/(K963+L963+M963))*100))</f>
        <v>40</v>
      </c>
      <c r="F963" s="9"/>
      <c r="G963" s="9"/>
      <c r="H963" s="9" t="n">
        <v>1</v>
      </c>
      <c r="I963" s="9"/>
      <c r="J963" s="9"/>
      <c r="K963" s="9"/>
      <c r="L963" s="9" t="n">
        <v>9</v>
      </c>
      <c r="M963" s="9" t="n">
        <v>6</v>
      </c>
      <c r="N963" s="9"/>
      <c r="O963" s="9" t="n">
        <v>4</v>
      </c>
      <c r="P963" s="9" t="n">
        <v>20</v>
      </c>
    </row>
    <row r="964" customFormat="false" ht="12.8" hidden="false" customHeight="false" outlineLevel="0" collapsed="false">
      <c r="A964" s="4" t="s">
        <v>275</v>
      </c>
      <c r="B964" s="5" t="s">
        <v>43</v>
      </c>
      <c r="C964" s="6" t="n">
        <f aca="false">I964+K964+L964+M964</f>
        <v>1</v>
      </c>
      <c r="D964" s="7" t="n">
        <f aca="false">IF(C964=0,"N/A",((I964+M964)/C964)*100)</f>
        <v>0</v>
      </c>
      <c r="E964" s="8" t="n">
        <f aca="false">IF(K964+L964+M964=0,"N/A",((M964/(K964+L964+M964))*100))</f>
        <v>0</v>
      </c>
      <c r="F964" s="9"/>
      <c r="G964" s="9"/>
      <c r="H964" s="9"/>
      <c r="I964" s="9"/>
      <c r="J964" s="9"/>
      <c r="K964" s="9"/>
      <c r="L964" s="9" t="n">
        <v>1</v>
      </c>
      <c r="M964" s="9"/>
      <c r="N964" s="9"/>
      <c r="O964" s="9"/>
      <c r="P964" s="9" t="n">
        <v>1</v>
      </c>
    </row>
    <row r="965" customFormat="false" ht="12.8" hidden="false" customHeight="false" outlineLevel="0" collapsed="false">
      <c r="A965" s="10"/>
      <c r="B965" s="5" t="s">
        <v>23</v>
      </c>
      <c r="C965" s="6" t="n">
        <f aca="false">I965+K965+L965+M965</f>
        <v>1</v>
      </c>
      <c r="D965" s="7" t="n">
        <f aca="false">IF(C965=0,"N/A",((I965+M965)/C965)*100)</f>
        <v>100</v>
      </c>
      <c r="E965" s="8" t="n">
        <f aca="false">IF(K965+L965+M965=0,"N/A",((M965/(K965+L965+M965))*100))</f>
        <v>100</v>
      </c>
      <c r="F965" s="9"/>
      <c r="G965" s="9"/>
      <c r="H965" s="9"/>
      <c r="I965" s="9"/>
      <c r="J965" s="9"/>
      <c r="K965" s="9"/>
      <c r="L965" s="9"/>
      <c r="M965" s="9" t="n">
        <v>1</v>
      </c>
      <c r="N965" s="9"/>
      <c r="O965" s="9"/>
      <c r="P965" s="9" t="n">
        <v>1</v>
      </c>
    </row>
    <row r="966" customFormat="false" ht="12.8" hidden="false" customHeight="false" outlineLevel="0" collapsed="false">
      <c r="A966" s="10"/>
      <c r="B966" s="5" t="s">
        <v>137</v>
      </c>
      <c r="C966" s="6" t="n">
        <f aca="false">I966+K966+L966+M966</f>
        <v>1</v>
      </c>
      <c r="D966" s="7" t="n">
        <f aca="false">IF(C966=0,"N/A",((I966+M966)/C966)*100)</f>
        <v>0</v>
      </c>
      <c r="E966" s="8" t="n">
        <f aca="false">IF(K966+L966+M966=0,"N/A",((M966/(K966+L966+M966))*100))</f>
        <v>0</v>
      </c>
      <c r="F966" s="9"/>
      <c r="G966" s="9"/>
      <c r="H966" s="9"/>
      <c r="I966" s="9"/>
      <c r="J966" s="9"/>
      <c r="K966" s="9"/>
      <c r="L966" s="9" t="n">
        <v>1</v>
      </c>
      <c r="M966" s="9"/>
      <c r="N966" s="9"/>
      <c r="O966" s="9"/>
      <c r="P966" s="9" t="n">
        <v>1</v>
      </c>
    </row>
    <row r="967" customFormat="false" ht="12.8" hidden="false" customHeight="false" outlineLevel="0" collapsed="false">
      <c r="A967" s="10"/>
      <c r="B967" s="5" t="s">
        <v>47</v>
      </c>
      <c r="C967" s="6" t="n">
        <f aca="false">I967+K967+L967+M967</f>
        <v>1</v>
      </c>
      <c r="D967" s="7" t="n">
        <f aca="false">IF(C967=0,"N/A",((I967+M967)/C967)*100)</f>
        <v>0</v>
      </c>
      <c r="E967" s="8" t="n">
        <f aca="false">IF(K967+L967+M967=0,"N/A",((M967/(K967+L967+M967))*100))</f>
        <v>0</v>
      </c>
      <c r="F967" s="9"/>
      <c r="G967" s="9"/>
      <c r="H967" s="9"/>
      <c r="I967" s="9"/>
      <c r="J967" s="9"/>
      <c r="K967" s="9" t="n">
        <v>1</v>
      </c>
      <c r="L967" s="9"/>
      <c r="M967" s="9"/>
      <c r="N967" s="9"/>
      <c r="O967" s="9"/>
      <c r="P967" s="9" t="n">
        <v>1</v>
      </c>
    </row>
    <row r="968" customFormat="false" ht="12.8" hidden="false" customHeight="false" outlineLevel="0" collapsed="false">
      <c r="A968" s="10"/>
      <c r="B968" s="5" t="s">
        <v>92</v>
      </c>
      <c r="C968" s="6" t="n">
        <f aca="false">I968+K968+L968+M968</f>
        <v>1</v>
      </c>
      <c r="D968" s="7" t="n">
        <f aca="false">IF(C968=0,"N/A",((I968+M968)/C968)*100)</f>
        <v>0</v>
      </c>
      <c r="E968" s="8" t="n">
        <f aca="false">IF(K968+L968+M968=0,"N/A",((M968/(K968+L968+M968))*100))</f>
        <v>0</v>
      </c>
      <c r="F968" s="9"/>
      <c r="G968" s="9"/>
      <c r="H968" s="9"/>
      <c r="I968" s="9"/>
      <c r="J968" s="9"/>
      <c r="K968" s="9"/>
      <c r="L968" s="9" t="n">
        <v>1</v>
      </c>
      <c r="M968" s="9"/>
      <c r="N968" s="9"/>
      <c r="O968" s="9"/>
      <c r="P968" s="9" t="n">
        <v>1</v>
      </c>
    </row>
    <row r="969" customFormat="false" ht="12.8" hidden="false" customHeight="false" outlineLevel="0" collapsed="false">
      <c r="A969" s="10"/>
      <c r="B969" s="5" t="s">
        <v>83</v>
      </c>
      <c r="C969" s="6" t="n">
        <f aca="false">I969+K969+L969+M969</f>
        <v>1</v>
      </c>
      <c r="D969" s="7" t="n">
        <f aca="false">IF(C969=0,"N/A",((I969+M969)/C969)*100)</f>
        <v>100</v>
      </c>
      <c r="E969" s="8" t="n">
        <f aca="false">IF(K969+L969+M969=0,"N/A",((M969/(K969+L969+M969))*100))</f>
        <v>100</v>
      </c>
      <c r="F969" s="9"/>
      <c r="G969" s="9"/>
      <c r="H969" s="9"/>
      <c r="I969" s="9"/>
      <c r="J969" s="9"/>
      <c r="K969" s="9"/>
      <c r="L969" s="9"/>
      <c r="M969" s="9" t="n">
        <v>1</v>
      </c>
      <c r="N969" s="9"/>
      <c r="O969" s="9"/>
      <c r="P969" s="9" t="n">
        <v>1</v>
      </c>
    </row>
    <row r="970" customFormat="false" ht="12.8" hidden="false" customHeight="false" outlineLevel="0" collapsed="false">
      <c r="A970" s="4" t="s">
        <v>276</v>
      </c>
      <c r="B970" s="5"/>
      <c r="C970" s="6" t="n">
        <f aca="false">I970+K970+L970+M970</f>
        <v>6</v>
      </c>
      <c r="D970" s="7" t="n">
        <f aca="false">IF(C970=0,"N/A",((I970+M970)/C970)*100)</f>
        <v>33.3333333333333</v>
      </c>
      <c r="E970" s="8" t="n">
        <f aca="false">IF(K970+L970+M970=0,"N/A",((M970/(K970+L970+M970))*100))</f>
        <v>33.3333333333333</v>
      </c>
      <c r="F970" s="9"/>
      <c r="G970" s="9"/>
      <c r="H970" s="9"/>
      <c r="I970" s="9"/>
      <c r="J970" s="9"/>
      <c r="K970" s="9" t="n">
        <v>1</v>
      </c>
      <c r="L970" s="9" t="n">
        <v>3</v>
      </c>
      <c r="M970" s="9" t="n">
        <v>2</v>
      </c>
      <c r="N970" s="9"/>
      <c r="O970" s="9"/>
      <c r="P970" s="9" t="n">
        <v>6</v>
      </c>
    </row>
    <row r="971" customFormat="false" ht="12.8" hidden="false" customHeight="false" outlineLevel="0" collapsed="false">
      <c r="A971" s="4" t="s">
        <v>277</v>
      </c>
      <c r="B971" s="5" t="s">
        <v>130</v>
      </c>
      <c r="C971" s="6" t="n">
        <f aca="false">I971+K971+L971+M971</f>
        <v>1</v>
      </c>
      <c r="D971" s="7" t="n">
        <f aca="false">IF(C971=0,"N/A",((I971+M971)/C971)*100)</f>
        <v>100</v>
      </c>
      <c r="E971" s="8" t="n">
        <f aca="false">IF(K971+L971+M971=0,"N/A",((M971/(K971+L971+M971))*100))</f>
        <v>100</v>
      </c>
      <c r="F971" s="9"/>
      <c r="G971" s="9"/>
      <c r="H971" s="9"/>
      <c r="I971" s="9"/>
      <c r="J971" s="9"/>
      <c r="K971" s="9"/>
      <c r="L971" s="9"/>
      <c r="M971" s="9" t="n">
        <v>1</v>
      </c>
      <c r="N971" s="9"/>
      <c r="O971" s="9"/>
      <c r="P971" s="9" t="n">
        <v>1</v>
      </c>
    </row>
    <row r="972" customFormat="false" ht="12.8" hidden="false" customHeight="false" outlineLevel="0" collapsed="false">
      <c r="A972" s="10"/>
      <c r="B972" s="5" t="s">
        <v>58</v>
      </c>
      <c r="C972" s="6" t="n">
        <f aca="false">I972+K972+L972+M972</f>
        <v>4</v>
      </c>
      <c r="D972" s="7" t="n">
        <f aca="false">IF(C972=0,"N/A",((I972+M972)/C972)*100)</f>
        <v>75</v>
      </c>
      <c r="E972" s="8" t="n">
        <f aca="false">IF(K972+L972+M972=0,"N/A",((M972/(K972+L972+M972))*100))</f>
        <v>75</v>
      </c>
      <c r="F972" s="9"/>
      <c r="G972" s="9"/>
      <c r="H972" s="9"/>
      <c r="I972" s="9"/>
      <c r="J972" s="9"/>
      <c r="K972" s="9"/>
      <c r="L972" s="9" t="n">
        <v>1</v>
      </c>
      <c r="M972" s="9" t="n">
        <v>3</v>
      </c>
      <c r="N972" s="9"/>
      <c r="O972" s="9"/>
      <c r="P972" s="9" t="n">
        <v>4</v>
      </c>
    </row>
    <row r="973" customFormat="false" ht="12.8" hidden="false" customHeight="false" outlineLevel="0" collapsed="false">
      <c r="A973" s="10"/>
      <c r="B973" s="5" t="s">
        <v>19</v>
      </c>
      <c r="C973" s="6" t="n">
        <f aca="false">I973+K973+L973+M973</f>
        <v>1</v>
      </c>
      <c r="D973" s="7" t="n">
        <f aca="false">IF(C973=0,"N/A",((I973+M973)/C973)*100)</f>
        <v>100</v>
      </c>
      <c r="E973" s="8" t="n">
        <f aca="false">IF(K973+L973+M973=0,"N/A",((M973/(K973+L973+M973))*100))</f>
        <v>100</v>
      </c>
      <c r="F973" s="9"/>
      <c r="G973" s="9"/>
      <c r="H973" s="9"/>
      <c r="I973" s="9"/>
      <c r="J973" s="9"/>
      <c r="K973" s="9"/>
      <c r="L973" s="9"/>
      <c r="M973" s="9" t="n">
        <v>1</v>
      </c>
      <c r="N973" s="9"/>
      <c r="O973" s="9"/>
      <c r="P973" s="9" t="n">
        <v>1</v>
      </c>
    </row>
    <row r="974" customFormat="false" ht="12.8" hidden="false" customHeight="false" outlineLevel="0" collapsed="false">
      <c r="A974" s="10"/>
      <c r="B974" s="5" t="s">
        <v>21</v>
      </c>
      <c r="C974" s="6" t="n">
        <f aca="false">I974+K974+L974+M974</f>
        <v>2</v>
      </c>
      <c r="D974" s="7" t="n">
        <f aca="false">IF(C974=0,"N/A",((I974+M974)/C974)*100)</f>
        <v>100</v>
      </c>
      <c r="E974" s="8" t="n">
        <f aca="false">IF(K974+L974+M974=0,"N/A",((M974/(K974+L974+M974))*100))</f>
        <v>100</v>
      </c>
      <c r="F974" s="9"/>
      <c r="G974" s="9"/>
      <c r="H974" s="9"/>
      <c r="I974" s="9"/>
      <c r="J974" s="9"/>
      <c r="K974" s="9"/>
      <c r="L974" s="9"/>
      <c r="M974" s="9" t="n">
        <v>2</v>
      </c>
      <c r="N974" s="9"/>
      <c r="O974" s="9"/>
      <c r="P974" s="9" t="n">
        <v>2</v>
      </c>
    </row>
    <row r="975" customFormat="false" ht="12.8" hidden="false" customHeight="false" outlineLevel="0" collapsed="false">
      <c r="A975" s="10"/>
      <c r="B975" s="5" t="s">
        <v>46</v>
      </c>
      <c r="C975" s="6" t="n">
        <f aca="false">I975+K975+L975+M975</f>
        <v>5</v>
      </c>
      <c r="D975" s="7" t="n">
        <f aca="false">IF(C975=0,"N/A",((I975+M975)/C975)*100)</f>
        <v>100</v>
      </c>
      <c r="E975" s="8" t="n">
        <f aca="false">IF(K975+L975+M975=0,"N/A",((M975/(K975+L975+M975))*100))</f>
        <v>100</v>
      </c>
      <c r="F975" s="9"/>
      <c r="G975" s="9"/>
      <c r="H975" s="9"/>
      <c r="I975" s="9"/>
      <c r="J975" s="9"/>
      <c r="K975" s="9"/>
      <c r="L975" s="9"/>
      <c r="M975" s="9" t="n">
        <v>5</v>
      </c>
      <c r="N975" s="9"/>
      <c r="O975" s="9"/>
      <c r="P975" s="9" t="n">
        <v>5</v>
      </c>
    </row>
    <row r="976" customFormat="false" ht="12.8" hidden="false" customHeight="false" outlineLevel="0" collapsed="false">
      <c r="A976" s="10"/>
      <c r="B976" s="5" t="s">
        <v>65</v>
      </c>
      <c r="C976" s="6" t="n">
        <f aca="false">I976+K976+L976+M976</f>
        <v>1</v>
      </c>
      <c r="D976" s="7" t="n">
        <f aca="false">IF(C976=0,"N/A",((I976+M976)/C976)*100)</f>
        <v>0</v>
      </c>
      <c r="E976" s="8" t="n">
        <f aca="false">IF(K976+L976+M976=0,"N/A",((M976/(K976+L976+M976))*100))</f>
        <v>0</v>
      </c>
      <c r="F976" s="9"/>
      <c r="G976" s="9"/>
      <c r="H976" s="9"/>
      <c r="I976" s="9"/>
      <c r="J976" s="9"/>
      <c r="K976" s="9"/>
      <c r="L976" s="9" t="n">
        <v>1</v>
      </c>
      <c r="M976" s="9"/>
      <c r="N976" s="9"/>
      <c r="O976" s="9"/>
      <c r="P976" s="9" t="n">
        <v>1</v>
      </c>
    </row>
    <row r="977" customFormat="false" ht="12.8" hidden="false" customHeight="false" outlineLevel="0" collapsed="false">
      <c r="A977" s="10"/>
      <c r="B977" s="5" t="s">
        <v>215</v>
      </c>
      <c r="C977" s="6" t="n">
        <f aca="false">I977+K977+L977+M977</f>
        <v>4</v>
      </c>
      <c r="D977" s="7" t="n">
        <f aca="false">IF(C977=0,"N/A",((I977+M977)/C977)*100)</f>
        <v>75</v>
      </c>
      <c r="E977" s="8" t="n">
        <f aca="false">IF(K977+L977+M977=0,"N/A",((M977/(K977+L977+M977))*100))</f>
        <v>75</v>
      </c>
      <c r="F977" s="9"/>
      <c r="G977" s="9"/>
      <c r="H977" s="9"/>
      <c r="I977" s="9"/>
      <c r="J977" s="9"/>
      <c r="K977" s="9"/>
      <c r="L977" s="9" t="n">
        <v>1</v>
      </c>
      <c r="M977" s="9" t="n">
        <v>3</v>
      </c>
      <c r="N977" s="9"/>
      <c r="O977" s="9"/>
      <c r="P977" s="9" t="n">
        <v>4</v>
      </c>
    </row>
    <row r="978" customFormat="false" ht="12.8" hidden="false" customHeight="false" outlineLevel="0" collapsed="false">
      <c r="A978" s="10"/>
      <c r="B978" s="5" t="s">
        <v>50</v>
      </c>
      <c r="C978" s="6" t="n">
        <f aca="false">I978+K978+L978+M978</f>
        <v>2</v>
      </c>
      <c r="D978" s="7" t="n">
        <f aca="false">IF(C978=0,"N/A",((I978+M978)/C978)*100)</f>
        <v>0</v>
      </c>
      <c r="E978" s="8" t="n">
        <f aca="false">IF(K978+L978+M978=0,"N/A",((M978/(K978+L978+M978))*100))</f>
        <v>0</v>
      </c>
      <c r="F978" s="9"/>
      <c r="G978" s="9"/>
      <c r="H978" s="9"/>
      <c r="I978" s="9"/>
      <c r="J978" s="9"/>
      <c r="K978" s="9"/>
      <c r="L978" s="9" t="n">
        <v>2</v>
      </c>
      <c r="M978" s="9"/>
      <c r="N978" s="9"/>
      <c r="O978" s="9"/>
      <c r="P978" s="9" t="n">
        <v>2</v>
      </c>
    </row>
    <row r="979" customFormat="false" ht="12.8" hidden="false" customHeight="false" outlineLevel="0" collapsed="false">
      <c r="A979" s="10"/>
      <c r="B979" s="5" t="s">
        <v>31</v>
      </c>
      <c r="C979" s="6" t="n">
        <f aca="false">I979+K979+L979+M979</f>
        <v>2</v>
      </c>
      <c r="D979" s="7" t="n">
        <f aca="false">IF(C979=0,"N/A",((I979+M979)/C979)*100)</f>
        <v>0</v>
      </c>
      <c r="E979" s="8" t="n">
        <f aca="false">IF(K979+L979+M979=0,"N/A",((M979/(K979+L979+M979))*100))</f>
        <v>0</v>
      </c>
      <c r="F979" s="9"/>
      <c r="G979" s="9"/>
      <c r="H979" s="9"/>
      <c r="I979" s="9"/>
      <c r="J979" s="9"/>
      <c r="K979" s="9"/>
      <c r="L979" s="9" t="n">
        <v>2</v>
      </c>
      <c r="M979" s="9"/>
      <c r="N979" s="9"/>
      <c r="O979" s="9"/>
      <c r="P979" s="9" t="n">
        <v>2</v>
      </c>
    </row>
    <row r="980" customFormat="false" ht="12.8" hidden="false" customHeight="false" outlineLevel="0" collapsed="false">
      <c r="A980" s="10"/>
      <c r="B980" s="5" t="s">
        <v>161</v>
      </c>
      <c r="C980" s="6" t="n">
        <f aca="false">I980+K980+L980+M980</f>
        <v>2</v>
      </c>
      <c r="D980" s="7" t="n">
        <f aca="false">IF(C980=0,"N/A",((I980+M980)/C980)*100)</f>
        <v>50</v>
      </c>
      <c r="E980" s="8" t="n">
        <f aca="false">IF(K980+L980+M980=0,"N/A",((M980/(K980+L980+M980))*100))</f>
        <v>50</v>
      </c>
      <c r="F980" s="9"/>
      <c r="G980" s="9"/>
      <c r="H980" s="9"/>
      <c r="I980" s="9"/>
      <c r="J980" s="9"/>
      <c r="K980" s="9"/>
      <c r="L980" s="9" t="n">
        <v>1</v>
      </c>
      <c r="M980" s="9" t="n">
        <v>1</v>
      </c>
      <c r="N980" s="9"/>
      <c r="O980" s="9"/>
      <c r="P980" s="9" t="n">
        <v>2</v>
      </c>
    </row>
    <row r="981" customFormat="false" ht="12.8" hidden="false" customHeight="false" outlineLevel="0" collapsed="false">
      <c r="A981" s="10"/>
      <c r="B981" s="5" t="s">
        <v>94</v>
      </c>
      <c r="C981" s="6" t="n">
        <f aca="false">I981+K981+L981+M981</f>
        <v>1</v>
      </c>
      <c r="D981" s="7" t="n">
        <f aca="false">IF(C981=0,"N/A",((I981+M981)/C981)*100)</f>
        <v>0</v>
      </c>
      <c r="E981" s="8" t="n">
        <f aca="false">IF(K981+L981+M981=0,"N/A",((M981/(K981+L981+M981))*100))</f>
        <v>0</v>
      </c>
      <c r="F981" s="9"/>
      <c r="G981" s="9"/>
      <c r="H981" s="9"/>
      <c r="I981" s="9"/>
      <c r="J981" s="9"/>
      <c r="K981" s="9"/>
      <c r="L981" s="9" t="n">
        <v>1</v>
      </c>
      <c r="M981" s="9"/>
      <c r="N981" s="9"/>
      <c r="O981" s="9"/>
      <c r="P981" s="9" t="n">
        <v>1</v>
      </c>
    </row>
    <row r="982" customFormat="false" ht="12.8" hidden="false" customHeight="false" outlineLevel="0" collapsed="false">
      <c r="A982" s="10"/>
      <c r="B982" s="5" t="s">
        <v>34</v>
      </c>
      <c r="C982" s="6" t="n">
        <f aca="false">I982+K982+L982+M982</f>
        <v>1</v>
      </c>
      <c r="D982" s="7" t="n">
        <f aca="false">IF(C982=0,"N/A",((I982+M982)/C982)*100)</f>
        <v>100</v>
      </c>
      <c r="E982" s="8" t="n">
        <f aca="false">IF(K982+L982+M982=0,"N/A",((M982/(K982+L982+M982))*100))</f>
        <v>100</v>
      </c>
      <c r="F982" s="9"/>
      <c r="G982" s="9"/>
      <c r="H982" s="9"/>
      <c r="I982" s="9"/>
      <c r="J982" s="9"/>
      <c r="K982" s="9"/>
      <c r="L982" s="9"/>
      <c r="M982" s="9" t="n">
        <v>1</v>
      </c>
      <c r="N982" s="9"/>
      <c r="O982" s="9"/>
      <c r="P982" s="9" t="n">
        <v>1</v>
      </c>
    </row>
    <row r="983" customFormat="false" ht="12.8" hidden="false" customHeight="false" outlineLevel="0" collapsed="false">
      <c r="A983" s="10"/>
      <c r="B983" s="5" t="s">
        <v>118</v>
      </c>
      <c r="C983" s="6" t="n">
        <f aca="false">I983+K983+L983+M983</f>
        <v>6</v>
      </c>
      <c r="D983" s="7" t="n">
        <f aca="false">IF(C983=0,"N/A",((I983+M983)/C983)*100)</f>
        <v>83.3333333333333</v>
      </c>
      <c r="E983" s="8" t="n">
        <f aca="false">IF(K983+L983+M983=0,"N/A",((M983/(K983+L983+M983))*100))</f>
        <v>80</v>
      </c>
      <c r="F983" s="9"/>
      <c r="G983" s="9"/>
      <c r="H983" s="9"/>
      <c r="I983" s="9" t="n">
        <v>1</v>
      </c>
      <c r="J983" s="9"/>
      <c r="K983" s="9"/>
      <c r="L983" s="9" t="n">
        <v>1</v>
      </c>
      <c r="M983" s="9" t="n">
        <v>4</v>
      </c>
      <c r="N983" s="9"/>
      <c r="O983" s="9"/>
      <c r="P983" s="9" t="n">
        <v>6</v>
      </c>
    </row>
    <row r="984" customFormat="false" ht="12.8" hidden="false" customHeight="false" outlineLevel="0" collapsed="false">
      <c r="A984" s="10"/>
      <c r="B984" s="5" t="s">
        <v>119</v>
      </c>
      <c r="C984" s="6" t="n">
        <f aca="false">I984+K984+L984+M984</f>
        <v>1</v>
      </c>
      <c r="D984" s="7" t="n">
        <f aca="false">IF(C984=0,"N/A",((I984+M984)/C984)*100)</f>
        <v>0</v>
      </c>
      <c r="E984" s="8" t="n">
        <f aca="false">IF(K984+L984+M984=0,"N/A",((M984/(K984+L984+M984))*100))</f>
        <v>0</v>
      </c>
      <c r="F984" s="9"/>
      <c r="G984" s="9"/>
      <c r="H984" s="9"/>
      <c r="I984" s="9"/>
      <c r="J984" s="9"/>
      <c r="K984" s="9"/>
      <c r="L984" s="9" t="n">
        <v>1</v>
      </c>
      <c r="M984" s="9"/>
      <c r="N984" s="9"/>
      <c r="O984" s="9" t="n">
        <v>1</v>
      </c>
      <c r="P984" s="9" t="n">
        <v>2</v>
      </c>
    </row>
    <row r="985" customFormat="false" ht="12.8" hidden="false" customHeight="false" outlineLevel="0" collapsed="false">
      <c r="A985" s="10"/>
      <c r="B985" s="5" t="s">
        <v>60</v>
      </c>
      <c r="C985" s="6" t="n">
        <f aca="false">I985+K985+L985+M985</f>
        <v>5</v>
      </c>
      <c r="D985" s="7" t="n">
        <f aca="false">IF(C985=0,"N/A",((I985+M985)/C985)*100)</f>
        <v>60</v>
      </c>
      <c r="E985" s="8" t="n">
        <f aca="false">IF(K985+L985+M985=0,"N/A",((M985/(K985+L985+M985))*100))</f>
        <v>60</v>
      </c>
      <c r="F985" s="9"/>
      <c r="G985" s="9"/>
      <c r="H985" s="9"/>
      <c r="I985" s="9"/>
      <c r="J985" s="9"/>
      <c r="K985" s="9"/>
      <c r="L985" s="9" t="n">
        <v>2</v>
      </c>
      <c r="M985" s="9" t="n">
        <v>3</v>
      </c>
      <c r="N985" s="9"/>
      <c r="O985" s="9"/>
      <c r="P985" s="9" t="n">
        <v>5</v>
      </c>
    </row>
    <row r="986" customFormat="false" ht="12.8" hidden="false" customHeight="false" outlineLevel="0" collapsed="false">
      <c r="A986" s="4" t="s">
        <v>278</v>
      </c>
      <c r="B986" s="5"/>
      <c r="C986" s="6" t="n">
        <f aca="false">I986+K986+L986+M986</f>
        <v>38</v>
      </c>
      <c r="D986" s="7" t="n">
        <f aca="false">IF(C986=0,"N/A",((I986+M986)/C986)*100)</f>
        <v>65.7894736842105</v>
      </c>
      <c r="E986" s="8" t="n">
        <f aca="false">IF(K986+L986+M986=0,"N/A",((M986/(K986+L986+M986))*100))</f>
        <v>64.8648648648649</v>
      </c>
      <c r="F986" s="9"/>
      <c r="G986" s="9"/>
      <c r="H986" s="9"/>
      <c r="I986" s="9" t="n">
        <v>1</v>
      </c>
      <c r="J986" s="9"/>
      <c r="K986" s="9"/>
      <c r="L986" s="9" t="n">
        <v>13</v>
      </c>
      <c r="M986" s="9" t="n">
        <v>24</v>
      </c>
      <c r="N986" s="9"/>
      <c r="O986" s="9" t="n">
        <v>1</v>
      </c>
      <c r="P986" s="9" t="n">
        <v>39</v>
      </c>
    </row>
    <row r="987" customFormat="false" ht="12.8" hidden="false" customHeight="false" outlineLevel="0" collapsed="false">
      <c r="A987" s="4" t="s">
        <v>279</v>
      </c>
      <c r="B987" s="5" t="s">
        <v>20</v>
      </c>
      <c r="C987" s="6" t="n">
        <f aca="false">I987+K987+L987+M987</f>
        <v>0</v>
      </c>
      <c r="D987" s="7" t="str">
        <f aca="false">IF(C987=0,"N/A",((I987+M987)/C987)*100)</f>
        <v>N/A</v>
      </c>
      <c r="E987" s="8" t="str">
        <f aca="false">IF(K987+L987+M987=0,"N/A",((M987/(K987+L987+M987))*100))</f>
        <v>N/A</v>
      </c>
      <c r="F987" s="9" t="n">
        <v>2</v>
      </c>
      <c r="G987" s="9"/>
      <c r="H987" s="9"/>
      <c r="I987" s="9"/>
      <c r="J987" s="9"/>
      <c r="K987" s="9"/>
      <c r="L987" s="9"/>
      <c r="M987" s="9"/>
      <c r="N987" s="9"/>
      <c r="O987" s="9"/>
      <c r="P987" s="9" t="n">
        <v>2</v>
      </c>
    </row>
    <row r="988" customFormat="false" ht="12.8" hidden="false" customHeight="false" outlineLevel="0" collapsed="false">
      <c r="A988" s="10"/>
      <c r="B988" s="5" t="s">
        <v>25</v>
      </c>
      <c r="C988" s="6" t="n">
        <f aca="false">I988+K988+L988+M988</f>
        <v>0</v>
      </c>
      <c r="D988" s="7" t="str">
        <f aca="false">IF(C988=0,"N/A",((I988+M988)/C988)*100)</f>
        <v>N/A</v>
      </c>
      <c r="E988" s="8" t="str">
        <f aca="false">IF(K988+L988+M988=0,"N/A",((M988/(K988+L988+M988))*100))</f>
        <v>N/A</v>
      </c>
      <c r="F988" s="9" t="n">
        <v>1</v>
      </c>
      <c r="G988" s="9"/>
      <c r="H988" s="9"/>
      <c r="I988" s="9"/>
      <c r="J988" s="9"/>
      <c r="K988" s="9"/>
      <c r="L988" s="9"/>
      <c r="M988" s="9"/>
      <c r="N988" s="9"/>
      <c r="O988" s="9"/>
      <c r="P988" s="9" t="n">
        <v>1</v>
      </c>
    </row>
    <row r="989" customFormat="false" ht="12.8" hidden="false" customHeight="false" outlineLevel="0" collapsed="false">
      <c r="A989" s="10"/>
      <c r="B989" s="5" t="s">
        <v>159</v>
      </c>
      <c r="C989" s="6" t="n">
        <f aca="false">I989+K989+L989+M989</f>
        <v>1</v>
      </c>
      <c r="D989" s="7" t="n">
        <f aca="false">IF(C989=0,"N/A",((I989+M989)/C989)*100)</f>
        <v>100</v>
      </c>
      <c r="E989" s="8" t="n">
        <f aca="false">IF(K989+L989+M989=0,"N/A",((M989/(K989+L989+M989))*100))</f>
        <v>100</v>
      </c>
      <c r="F989" s="9"/>
      <c r="G989" s="9"/>
      <c r="H989" s="9"/>
      <c r="I989" s="9"/>
      <c r="J989" s="9"/>
      <c r="K989" s="9"/>
      <c r="L989" s="9"/>
      <c r="M989" s="9" t="n">
        <v>1</v>
      </c>
      <c r="N989" s="9"/>
      <c r="O989" s="9"/>
      <c r="P989" s="9" t="n">
        <v>1</v>
      </c>
    </row>
    <row r="990" customFormat="false" ht="12.8" hidden="false" customHeight="false" outlineLevel="0" collapsed="false">
      <c r="A990" s="10"/>
      <c r="B990" s="5" t="s">
        <v>109</v>
      </c>
      <c r="C990" s="6" t="n">
        <f aca="false">I990+K990+L990+M990</f>
        <v>0</v>
      </c>
      <c r="D990" s="7" t="str">
        <f aca="false">IF(C990=0,"N/A",((I990+M990)/C990)*100)</f>
        <v>N/A</v>
      </c>
      <c r="E990" s="8" t="str">
        <f aca="false">IF(K990+L990+M990=0,"N/A",((M990/(K990+L990+M990))*100))</f>
        <v>N/A</v>
      </c>
      <c r="F990" s="9" t="n">
        <v>1</v>
      </c>
      <c r="G990" s="9"/>
      <c r="H990" s="9"/>
      <c r="I990" s="9"/>
      <c r="J990" s="9"/>
      <c r="K990" s="9"/>
      <c r="L990" s="9"/>
      <c r="M990" s="9"/>
      <c r="N990" s="9"/>
      <c r="O990" s="9"/>
      <c r="P990" s="9" t="n">
        <v>1</v>
      </c>
    </row>
    <row r="991" customFormat="false" ht="12.8" hidden="false" customHeight="false" outlineLevel="0" collapsed="false">
      <c r="A991" s="10"/>
      <c r="B991" s="5" t="s">
        <v>38</v>
      </c>
      <c r="C991" s="6" t="n">
        <f aca="false">I991+K991+L991+M991</f>
        <v>0</v>
      </c>
      <c r="D991" s="7" t="str">
        <f aca="false">IF(C991=0,"N/A",((I991+M991)/C991)*100)</f>
        <v>N/A</v>
      </c>
      <c r="E991" s="8" t="str">
        <f aca="false">IF(K991+L991+M991=0,"N/A",((M991/(K991+L991+M991))*100))</f>
        <v>N/A</v>
      </c>
      <c r="F991" s="9"/>
      <c r="G991" s="9"/>
      <c r="H991" s="9"/>
      <c r="I991" s="9"/>
      <c r="J991" s="9"/>
      <c r="K991" s="9"/>
      <c r="L991" s="9"/>
      <c r="M991" s="9"/>
      <c r="N991" s="9"/>
      <c r="O991" s="9" t="n">
        <v>1</v>
      </c>
      <c r="P991" s="9" t="n">
        <v>1</v>
      </c>
    </row>
    <row r="992" customFormat="false" ht="12.8" hidden="false" customHeight="false" outlineLevel="0" collapsed="false">
      <c r="A992" s="4" t="s">
        <v>280</v>
      </c>
      <c r="B992" s="5"/>
      <c r="C992" s="6" t="n">
        <f aca="false">I992+K992+L992+M992</f>
        <v>1</v>
      </c>
      <c r="D992" s="7" t="n">
        <f aca="false">IF(C992=0,"N/A",((I992+M992)/C992)*100)</f>
        <v>100</v>
      </c>
      <c r="E992" s="8" t="n">
        <f aca="false">IF(K992+L992+M992=0,"N/A",((M992/(K992+L992+M992))*100))</f>
        <v>100</v>
      </c>
      <c r="F992" s="9" t="n">
        <v>4</v>
      </c>
      <c r="G992" s="9"/>
      <c r="H992" s="9"/>
      <c r="I992" s="9"/>
      <c r="J992" s="9"/>
      <c r="K992" s="9"/>
      <c r="L992" s="9"/>
      <c r="M992" s="9" t="n">
        <v>1</v>
      </c>
      <c r="N992" s="9"/>
      <c r="O992" s="9" t="n">
        <v>1</v>
      </c>
      <c r="P992" s="9" t="n">
        <v>6</v>
      </c>
    </row>
    <row r="993" customFormat="false" ht="12.8" hidden="false" customHeight="false" outlineLevel="0" collapsed="false">
      <c r="A993" s="4" t="s">
        <v>281</v>
      </c>
      <c r="B993" s="5" t="s">
        <v>42</v>
      </c>
      <c r="C993" s="6" t="n">
        <f aca="false">I993+K993+L993+M993</f>
        <v>1</v>
      </c>
      <c r="D993" s="7" t="n">
        <f aca="false">IF(C993=0,"N/A",((I993+M993)/C993)*100)</f>
        <v>0</v>
      </c>
      <c r="E993" s="8" t="n">
        <f aca="false">IF(K993+L993+M993=0,"N/A",((M993/(K993+L993+M993))*100))</f>
        <v>0</v>
      </c>
      <c r="F993" s="9"/>
      <c r="G993" s="9"/>
      <c r="H993" s="9"/>
      <c r="I993" s="9"/>
      <c r="J993" s="9"/>
      <c r="K993" s="9"/>
      <c r="L993" s="9" t="n">
        <v>1</v>
      </c>
      <c r="M993" s="9"/>
      <c r="N993" s="9"/>
      <c r="O993" s="9"/>
      <c r="P993" s="9" t="n">
        <v>1</v>
      </c>
    </row>
    <row r="994" customFormat="false" ht="12.8" hidden="false" customHeight="false" outlineLevel="0" collapsed="false">
      <c r="A994" s="10"/>
      <c r="B994" s="5" t="s">
        <v>90</v>
      </c>
      <c r="C994" s="6" t="n">
        <f aca="false">I994+K994+L994+M994</f>
        <v>4</v>
      </c>
      <c r="D994" s="7" t="n">
        <f aca="false">IF(C994=0,"N/A",((I994+M994)/C994)*100)</f>
        <v>0</v>
      </c>
      <c r="E994" s="8" t="n">
        <f aca="false">IF(K994+L994+M994=0,"N/A",((M994/(K994+L994+M994))*100))</f>
        <v>0</v>
      </c>
      <c r="F994" s="9"/>
      <c r="G994" s="9"/>
      <c r="H994" s="9"/>
      <c r="I994" s="9"/>
      <c r="J994" s="9"/>
      <c r="K994" s="9"/>
      <c r="L994" s="9" t="n">
        <v>4</v>
      </c>
      <c r="M994" s="9"/>
      <c r="N994" s="9"/>
      <c r="O994" s="9"/>
      <c r="P994" s="9" t="n">
        <v>4</v>
      </c>
    </row>
    <row r="995" customFormat="false" ht="12.8" hidden="false" customHeight="false" outlineLevel="0" collapsed="false">
      <c r="A995" s="10"/>
      <c r="B995" s="5" t="s">
        <v>25</v>
      </c>
      <c r="C995" s="6" t="n">
        <f aca="false">I995+K995+L995+M995</f>
        <v>1</v>
      </c>
      <c r="D995" s="7" t="n">
        <f aca="false">IF(C995=0,"N/A",((I995+M995)/C995)*100)</f>
        <v>0</v>
      </c>
      <c r="E995" s="8" t="n">
        <f aca="false">IF(K995+L995+M995=0,"N/A",((M995/(K995+L995+M995))*100))</f>
        <v>0</v>
      </c>
      <c r="F995" s="9"/>
      <c r="G995" s="9"/>
      <c r="H995" s="9"/>
      <c r="I995" s="9"/>
      <c r="J995" s="9"/>
      <c r="K995" s="9"/>
      <c r="L995" s="9" t="n">
        <v>1</v>
      </c>
      <c r="M995" s="9"/>
      <c r="N995" s="9"/>
      <c r="O995" s="9"/>
      <c r="P995" s="9" t="n">
        <v>1</v>
      </c>
    </row>
    <row r="996" customFormat="false" ht="12.8" hidden="false" customHeight="false" outlineLevel="0" collapsed="false">
      <c r="A996" s="10"/>
      <c r="B996" s="5" t="s">
        <v>154</v>
      </c>
      <c r="C996" s="6" t="n">
        <f aca="false">I996+K996+L996+M996</f>
        <v>7</v>
      </c>
      <c r="D996" s="7" t="n">
        <f aca="false">IF(C996=0,"N/A",((I996+M996)/C996)*100)</f>
        <v>0</v>
      </c>
      <c r="E996" s="8" t="n">
        <f aca="false">IF(K996+L996+M996=0,"N/A",((M996/(K996+L996+M996))*100))</f>
        <v>0</v>
      </c>
      <c r="F996" s="9"/>
      <c r="G996" s="9"/>
      <c r="H996" s="9"/>
      <c r="I996" s="9"/>
      <c r="J996" s="9"/>
      <c r="K996" s="9"/>
      <c r="L996" s="9" t="n">
        <v>7</v>
      </c>
      <c r="M996" s="9"/>
      <c r="N996" s="9"/>
      <c r="O996" s="9" t="n">
        <v>2</v>
      </c>
      <c r="P996" s="9" t="n">
        <v>9</v>
      </c>
    </row>
    <row r="997" customFormat="false" ht="12.8" hidden="false" customHeight="false" outlineLevel="0" collapsed="false">
      <c r="A997" s="10"/>
      <c r="B997" s="5" t="s">
        <v>92</v>
      </c>
      <c r="C997" s="6" t="n">
        <f aca="false">I997+K997+L997+M997</f>
        <v>1</v>
      </c>
      <c r="D997" s="7" t="n">
        <f aca="false">IF(C997=0,"N/A",((I997+M997)/C997)*100)</f>
        <v>100</v>
      </c>
      <c r="E997" s="8" t="n">
        <f aca="false">IF(K997+L997+M997=0,"N/A",((M997/(K997+L997+M997))*100))</f>
        <v>100</v>
      </c>
      <c r="F997" s="9"/>
      <c r="G997" s="9"/>
      <c r="H997" s="9"/>
      <c r="I997" s="9"/>
      <c r="J997" s="9"/>
      <c r="K997" s="9"/>
      <c r="L997" s="9"/>
      <c r="M997" s="9" t="n">
        <v>1</v>
      </c>
      <c r="N997" s="9"/>
      <c r="O997" s="9"/>
      <c r="P997" s="9" t="n">
        <v>1</v>
      </c>
    </row>
    <row r="998" customFormat="false" ht="12.8" hidden="false" customHeight="false" outlineLevel="0" collapsed="false">
      <c r="A998" s="10"/>
      <c r="B998" s="5" t="s">
        <v>28</v>
      </c>
      <c r="C998" s="6" t="n">
        <f aca="false">I998+K998+L998+M998</f>
        <v>1</v>
      </c>
      <c r="D998" s="7" t="n">
        <f aca="false">IF(C998=0,"N/A",((I998+M998)/C998)*100)</f>
        <v>0</v>
      </c>
      <c r="E998" s="8" t="n">
        <f aca="false">IF(K998+L998+M998=0,"N/A",((M998/(K998+L998+M998))*100))</f>
        <v>0</v>
      </c>
      <c r="F998" s="9"/>
      <c r="G998" s="9"/>
      <c r="H998" s="9"/>
      <c r="I998" s="9"/>
      <c r="J998" s="9"/>
      <c r="K998" s="9"/>
      <c r="L998" s="9" t="n">
        <v>1</v>
      </c>
      <c r="M998" s="9"/>
      <c r="N998" s="9"/>
      <c r="O998" s="9"/>
      <c r="P998" s="9" t="n">
        <v>1</v>
      </c>
    </row>
    <row r="999" customFormat="false" ht="12.8" hidden="false" customHeight="false" outlineLevel="0" collapsed="false">
      <c r="A999" s="10"/>
      <c r="B999" s="5" t="s">
        <v>29</v>
      </c>
      <c r="C999" s="6" t="n">
        <f aca="false">I999+K999+L999+M999</f>
        <v>2</v>
      </c>
      <c r="D999" s="7" t="n">
        <f aca="false">IF(C999=0,"N/A",((I999+M999)/C999)*100)</f>
        <v>50</v>
      </c>
      <c r="E999" s="8" t="n">
        <f aca="false">IF(K999+L999+M999=0,"N/A",((M999/(K999+L999+M999))*100))</f>
        <v>50</v>
      </c>
      <c r="F999" s="9"/>
      <c r="G999" s="9"/>
      <c r="H999" s="9"/>
      <c r="I999" s="9"/>
      <c r="J999" s="9"/>
      <c r="K999" s="9"/>
      <c r="L999" s="9" t="n">
        <v>1</v>
      </c>
      <c r="M999" s="9" t="n">
        <v>1</v>
      </c>
      <c r="N999" s="9"/>
      <c r="O999" s="9"/>
      <c r="P999" s="9" t="n">
        <v>2</v>
      </c>
    </row>
    <row r="1000" customFormat="false" ht="12.8" hidden="false" customHeight="false" outlineLevel="0" collapsed="false">
      <c r="A1000" s="10"/>
      <c r="B1000" s="5" t="s">
        <v>50</v>
      </c>
      <c r="C1000" s="6" t="n">
        <f aca="false">I1000+K1000+L1000+M1000</f>
        <v>1</v>
      </c>
      <c r="D1000" s="7" t="n">
        <f aca="false">IF(C1000=0,"N/A",((I1000+M1000)/C1000)*100)</f>
        <v>0</v>
      </c>
      <c r="E1000" s="8" t="n">
        <f aca="false">IF(K1000+L1000+M1000=0,"N/A",((M1000/(K1000+L1000+M1000))*100))</f>
        <v>0</v>
      </c>
      <c r="F1000" s="9"/>
      <c r="G1000" s="9"/>
      <c r="H1000" s="9"/>
      <c r="I1000" s="9"/>
      <c r="J1000" s="9"/>
      <c r="K1000" s="9"/>
      <c r="L1000" s="9" t="n">
        <v>1</v>
      </c>
      <c r="M1000" s="9"/>
      <c r="N1000" s="9"/>
      <c r="O1000" s="9"/>
      <c r="P1000" s="9" t="n">
        <v>1</v>
      </c>
    </row>
    <row r="1001" customFormat="false" ht="12.8" hidden="false" customHeight="false" outlineLevel="0" collapsed="false">
      <c r="A1001" s="10"/>
      <c r="B1001" s="5" t="s">
        <v>157</v>
      </c>
      <c r="C1001" s="6" t="n">
        <f aca="false">I1001+K1001+L1001+M1001</f>
        <v>4</v>
      </c>
      <c r="D1001" s="7" t="n">
        <f aca="false">IF(C1001=0,"N/A",((I1001+M1001)/C1001)*100)</f>
        <v>25</v>
      </c>
      <c r="E1001" s="8" t="n">
        <f aca="false">IF(K1001+L1001+M1001=0,"N/A",((M1001/(K1001+L1001+M1001))*100))</f>
        <v>25</v>
      </c>
      <c r="F1001" s="9"/>
      <c r="G1001" s="9"/>
      <c r="H1001" s="9"/>
      <c r="I1001" s="9"/>
      <c r="J1001" s="9"/>
      <c r="K1001" s="9"/>
      <c r="L1001" s="9" t="n">
        <v>3</v>
      </c>
      <c r="M1001" s="9" t="n">
        <v>1</v>
      </c>
      <c r="N1001" s="9"/>
      <c r="O1001" s="9" t="n">
        <v>1</v>
      </c>
      <c r="P1001" s="9" t="n">
        <v>5</v>
      </c>
    </row>
    <row r="1002" customFormat="false" ht="12.8" hidden="false" customHeight="false" outlineLevel="0" collapsed="false">
      <c r="A1002" s="10"/>
      <c r="B1002" s="5" t="s">
        <v>160</v>
      </c>
      <c r="C1002" s="6" t="n">
        <f aca="false">I1002+K1002+L1002+M1002</f>
        <v>1</v>
      </c>
      <c r="D1002" s="7" t="n">
        <f aca="false">IF(C1002=0,"N/A",((I1002+M1002)/C1002)*100)</f>
        <v>0</v>
      </c>
      <c r="E1002" s="8" t="n">
        <f aca="false">IF(K1002+L1002+M1002=0,"N/A",((M1002/(K1002+L1002+M1002))*100))</f>
        <v>0</v>
      </c>
      <c r="F1002" s="9"/>
      <c r="G1002" s="9"/>
      <c r="H1002" s="9"/>
      <c r="I1002" s="9"/>
      <c r="J1002" s="9"/>
      <c r="K1002" s="9"/>
      <c r="L1002" s="9" t="n">
        <v>1</v>
      </c>
      <c r="M1002" s="9"/>
      <c r="N1002" s="9"/>
      <c r="O1002" s="9"/>
      <c r="P1002" s="9" t="n">
        <v>1</v>
      </c>
    </row>
    <row r="1003" customFormat="false" ht="12.8" hidden="false" customHeight="false" outlineLevel="0" collapsed="false">
      <c r="A1003" s="10"/>
      <c r="B1003" s="5" t="s">
        <v>282</v>
      </c>
      <c r="C1003" s="6" t="n">
        <f aca="false">I1003+K1003+L1003+M1003</f>
        <v>0</v>
      </c>
      <c r="D1003" s="7" t="str">
        <f aca="false">IF(C1003=0,"N/A",((I1003+M1003)/C1003)*100)</f>
        <v>N/A</v>
      </c>
      <c r="E1003" s="8" t="str">
        <f aca="false">IF(K1003+L1003+M1003=0,"N/A",((M1003/(K1003+L1003+M1003))*100))</f>
        <v>N/A</v>
      </c>
      <c r="F1003" s="9"/>
      <c r="G1003" s="9"/>
      <c r="H1003" s="9"/>
      <c r="I1003" s="9"/>
      <c r="J1003" s="9"/>
      <c r="K1003" s="9"/>
      <c r="L1003" s="9"/>
      <c r="M1003" s="9"/>
      <c r="N1003" s="9"/>
      <c r="O1003" s="9" t="n">
        <v>1</v>
      </c>
      <c r="P1003" s="9" t="n">
        <v>1</v>
      </c>
    </row>
    <row r="1004" customFormat="false" ht="12.8" hidden="false" customHeight="false" outlineLevel="0" collapsed="false">
      <c r="A1004" s="10"/>
      <c r="B1004" s="5" t="s">
        <v>161</v>
      </c>
      <c r="C1004" s="6" t="n">
        <f aca="false">I1004+K1004+L1004+M1004</f>
        <v>3</v>
      </c>
      <c r="D1004" s="7" t="n">
        <f aca="false">IF(C1004=0,"N/A",((I1004+M1004)/C1004)*100)</f>
        <v>33.3333333333333</v>
      </c>
      <c r="E1004" s="8" t="n">
        <f aca="false">IF(K1004+L1004+M1004=0,"N/A",((M1004/(K1004+L1004+M1004))*100))</f>
        <v>33.3333333333333</v>
      </c>
      <c r="F1004" s="9"/>
      <c r="G1004" s="9"/>
      <c r="H1004" s="9"/>
      <c r="I1004" s="9"/>
      <c r="J1004" s="9"/>
      <c r="K1004" s="9"/>
      <c r="L1004" s="9" t="n">
        <v>2</v>
      </c>
      <c r="M1004" s="9" t="n">
        <v>1</v>
      </c>
      <c r="N1004" s="9"/>
      <c r="O1004" s="9"/>
      <c r="P1004" s="9" t="n">
        <v>3</v>
      </c>
    </row>
    <row r="1005" customFormat="false" ht="12.8" hidden="false" customHeight="false" outlineLevel="0" collapsed="false">
      <c r="A1005" s="10"/>
      <c r="B1005" s="5" t="s">
        <v>94</v>
      </c>
      <c r="C1005" s="6" t="n">
        <f aca="false">I1005+K1005+L1005+M1005</f>
        <v>1</v>
      </c>
      <c r="D1005" s="7" t="n">
        <f aca="false">IF(C1005=0,"N/A",((I1005+M1005)/C1005)*100)</f>
        <v>0</v>
      </c>
      <c r="E1005" s="8" t="n">
        <f aca="false">IF(K1005+L1005+M1005=0,"N/A",((M1005/(K1005+L1005+M1005))*100))</f>
        <v>0</v>
      </c>
      <c r="F1005" s="9"/>
      <c r="G1005" s="9"/>
      <c r="H1005" s="9"/>
      <c r="I1005" s="9"/>
      <c r="J1005" s="9"/>
      <c r="K1005" s="9" t="n">
        <v>1</v>
      </c>
      <c r="L1005" s="9"/>
      <c r="M1005" s="9"/>
      <c r="N1005" s="9"/>
      <c r="O1005" s="9"/>
      <c r="P1005" s="9" t="n">
        <v>1</v>
      </c>
    </row>
    <row r="1006" customFormat="false" ht="12.8" hidden="false" customHeight="false" outlineLevel="0" collapsed="false">
      <c r="A1006" s="10"/>
      <c r="B1006" s="5" t="s">
        <v>109</v>
      </c>
      <c r="C1006" s="6" t="n">
        <f aca="false">I1006+K1006+L1006+M1006</f>
        <v>10</v>
      </c>
      <c r="D1006" s="7" t="n">
        <f aca="false">IF(C1006=0,"N/A",((I1006+M1006)/C1006)*100)</f>
        <v>0</v>
      </c>
      <c r="E1006" s="8" t="n">
        <f aca="false">IF(K1006+L1006+M1006=0,"N/A",((M1006/(K1006+L1006+M1006))*100))</f>
        <v>0</v>
      </c>
      <c r="F1006" s="9"/>
      <c r="G1006" s="9"/>
      <c r="H1006" s="9"/>
      <c r="I1006" s="9"/>
      <c r="J1006" s="9"/>
      <c r="K1006" s="9"/>
      <c r="L1006" s="9" t="n">
        <v>10</v>
      </c>
      <c r="M1006" s="9"/>
      <c r="N1006" s="9"/>
      <c r="O1006" s="9"/>
      <c r="P1006" s="9" t="n">
        <v>10</v>
      </c>
    </row>
    <row r="1007" customFormat="false" ht="12.8" hidden="false" customHeight="false" outlineLevel="0" collapsed="false">
      <c r="A1007" s="10"/>
      <c r="B1007" s="5" t="s">
        <v>38</v>
      </c>
      <c r="C1007" s="6" t="n">
        <f aca="false">I1007+K1007+L1007+M1007</f>
        <v>0</v>
      </c>
      <c r="D1007" s="7" t="str">
        <f aca="false">IF(C1007=0,"N/A",((I1007+M1007)/C1007)*100)</f>
        <v>N/A</v>
      </c>
      <c r="E1007" s="8" t="str">
        <f aca="false">IF(K1007+L1007+M1007=0,"N/A",((M1007/(K1007+L1007+M1007))*100))</f>
        <v>N/A</v>
      </c>
      <c r="F1007" s="9"/>
      <c r="G1007" s="9"/>
      <c r="H1007" s="9"/>
      <c r="I1007" s="9"/>
      <c r="J1007" s="9"/>
      <c r="K1007" s="9"/>
      <c r="L1007" s="9"/>
      <c r="M1007" s="9"/>
      <c r="N1007" s="9"/>
      <c r="O1007" s="9" t="n">
        <v>4</v>
      </c>
      <c r="P1007" s="9" t="n">
        <v>4</v>
      </c>
    </row>
    <row r="1008" customFormat="false" ht="12.8" hidden="false" customHeight="false" outlineLevel="0" collapsed="false">
      <c r="A1008" s="4" t="s">
        <v>283</v>
      </c>
      <c r="B1008" s="5"/>
      <c r="C1008" s="6" t="n">
        <f aca="false">I1008+K1008+L1008+M1008</f>
        <v>37</v>
      </c>
      <c r="D1008" s="7" t="n">
        <f aca="false">IF(C1008=0,"N/A",((I1008+M1008)/C1008)*100)</f>
        <v>10.8108108108108</v>
      </c>
      <c r="E1008" s="8" t="n">
        <f aca="false">IF(K1008+L1008+M1008=0,"N/A",((M1008/(K1008+L1008+M1008))*100))</f>
        <v>10.8108108108108</v>
      </c>
      <c r="F1008" s="9"/>
      <c r="G1008" s="9"/>
      <c r="H1008" s="9"/>
      <c r="I1008" s="9"/>
      <c r="J1008" s="9"/>
      <c r="K1008" s="9" t="n">
        <v>1</v>
      </c>
      <c r="L1008" s="9" t="n">
        <v>32</v>
      </c>
      <c r="M1008" s="9" t="n">
        <v>4</v>
      </c>
      <c r="N1008" s="9"/>
      <c r="O1008" s="9" t="n">
        <v>8</v>
      </c>
      <c r="P1008" s="9" t="n">
        <v>45</v>
      </c>
    </row>
    <row r="1009" customFormat="false" ht="12.8" hidden="false" customHeight="false" outlineLevel="0" collapsed="false">
      <c r="A1009" s="4" t="s">
        <v>284</v>
      </c>
      <c r="B1009" s="5" t="s">
        <v>25</v>
      </c>
      <c r="C1009" s="6" t="n">
        <f aca="false">I1009+K1009+L1009+M1009</f>
        <v>1</v>
      </c>
      <c r="D1009" s="7" t="n">
        <f aca="false">IF(C1009=0,"N/A",((I1009+M1009)/C1009)*100)</f>
        <v>100</v>
      </c>
      <c r="E1009" s="8" t="n">
        <f aca="false">IF(K1009+L1009+M1009=0,"N/A",((M1009/(K1009+L1009+M1009))*100))</f>
        <v>100</v>
      </c>
      <c r="F1009" s="9"/>
      <c r="G1009" s="9"/>
      <c r="H1009" s="9"/>
      <c r="I1009" s="9"/>
      <c r="J1009" s="9"/>
      <c r="K1009" s="9"/>
      <c r="L1009" s="9"/>
      <c r="M1009" s="9" t="n">
        <v>1</v>
      </c>
      <c r="N1009" s="9"/>
      <c r="O1009" s="9"/>
      <c r="P1009" s="9" t="n">
        <v>1</v>
      </c>
    </row>
    <row r="1010" customFormat="false" ht="12.8" hidden="false" customHeight="false" outlineLevel="0" collapsed="false">
      <c r="A1010" s="10"/>
      <c r="B1010" s="5" t="s">
        <v>27</v>
      </c>
      <c r="C1010" s="6" t="n">
        <f aca="false">I1010+K1010+L1010+M1010</f>
        <v>1</v>
      </c>
      <c r="D1010" s="7" t="n">
        <f aca="false">IF(C1010=0,"N/A",((I1010+M1010)/C1010)*100)</f>
        <v>100</v>
      </c>
      <c r="E1010" s="8" t="n">
        <f aca="false">IF(K1010+L1010+M1010=0,"N/A",((M1010/(K1010+L1010+M1010))*100))</f>
        <v>100</v>
      </c>
      <c r="F1010" s="9"/>
      <c r="G1010" s="9"/>
      <c r="H1010" s="9"/>
      <c r="I1010" s="9"/>
      <c r="J1010" s="9"/>
      <c r="K1010" s="9"/>
      <c r="L1010" s="9"/>
      <c r="M1010" s="9" t="n">
        <v>1</v>
      </c>
      <c r="N1010" s="9"/>
      <c r="O1010" s="9"/>
      <c r="P1010" s="9" t="n">
        <v>1</v>
      </c>
    </row>
    <row r="1011" customFormat="false" ht="12.8" hidden="false" customHeight="false" outlineLevel="0" collapsed="false">
      <c r="A1011" s="10"/>
      <c r="B1011" s="5" t="s">
        <v>38</v>
      </c>
      <c r="C1011" s="6" t="n">
        <f aca="false">I1011+K1011+L1011+M1011</f>
        <v>0</v>
      </c>
      <c r="D1011" s="7" t="str">
        <f aca="false">IF(C1011=0,"N/A",((I1011+M1011)/C1011)*100)</f>
        <v>N/A</v>
      </c>
      <c r="E1011" s="8" t="str">
        <f aca="false">IF(K1011+L1011+M1011=0,"N/A",((M1011/(K1011+L1011+M1011))*100))</f>
        <v>N/A</v>
      </c>
      <c r="F1011" s="9"/>
      <c r="G1011" s="9"/>
      <c r="H1011" s="9"/>
      <c r="I1011" s="9"/>
      <c r="J1011" s="9"/>
      <c r="K1011" s="9"/>
      <c r="L1011" s="9"/>
      <c r="M1011" s="9"/>
      <c r="N1011" s="9"/>
      <c r="O1011" s="9" t="n">
        <v>1</v>
      </c>
      <c r="P1011" s="9" t="n">
        <v>1</v>
      </c>
    </row>
    <row r="1012" customFormat="false" ht="12.8" hidden="false" customHeight="false" outlineLevel="0" collapsed="false">
      <c r="A1012" s="4" t="s">
        <v>285</v>
      </c>
      <c r="B1012" s="5"/>
      <c r="C1012" s="6" t="n">
        <f aca="false">I1012+K1012+L1012+M1012</f>
        <v>2</v>
      </c>
      <c r="D1012" s="7" t="n">
        <f aca="false">IF(C1012=0,"N/A",((I1012+M1012)/C1012)*100)</f>
        <v>100</v>
      </c>
      <c r="E1012" s="8" t="n">
        <f aca="false">IF(K1012+L1012+M1012=0,"N/A",((M1012/(K1012+L1012+M1012))*100))</f>
        <v>100</v>
      </c>
      <c r="F1012" s="9"/>
      <c r="G1012" s="9"/>
      <c r="H1012" s="9"/>
      <c r="I1012" s="9"/>
      <c r="J1012" s="9"/>
      <c r="K1012" s="9"/>
      <c r="L1012" s="9"/>
      <c r="M1012" s="9" t="n">
        <v>2</v>
      </c>
      <c r="N1012" s="9"/>
      <c r="O1012" s="9" t="n">
        <v>1</v>
      </c>
      <c r="P1012" s="9" t="n">
        <v>3</v>
      </c>
    </row>
    <row r="1013" customFormat="false" ht="12.8" hidden="false" customHeight="false" outlineLevel="0" collapsed="false">
      <c r="A1013" s="4" t="s">
        <v>286</v>
      </c>
      <c r="B1013" s="5" t="s">
        <v>43</v>
      </c>
      <c r="C1013" s="6" t="n">
        <f aca="false">I1013+K1013+L1013+M1013</f>
        <v>2</v>
      </c>
      <c r="D1013" s="7" t="n">
        <f aca="false">IF(C1013=0,"N/A",((I1013+M1013)/C1013)*100)</f>
        <v>50</v>
      </c>
      <c r="E1013" s="8" t="n">
        <f aca="false">IF(K1013+L1013+M1013=0,"N/A",((M1013/(K1013+L1013+M1013))*100))</f>
        <v>50</v>
      </c>
      <c r="F1013" s="9"/>
      <c r="G1013" s="9"/>
      <c r="H1013" s="9"/>
      <c r="I1013" s="9"/>
      <c r="J1013" s="9"/>
      <c r="K1013" s="9"/>
      <c r="L1013" s="9" t="n">
        <v>1</v>
      </c>
      <c r="M1013" s="9" t="n">
        <v>1</v>
      </c>
      <c r="N1013" s="9"/>
      <c r="O1013" s="9" t="n">
        <v>1</v>
      </c>
      <c r="P1013" s="9" t="n">
        <v>3</v>
      </c>
    </row>
    <row r="1014" customFormat="false" ht="12.8" hidden="false" customHeight="false" outlineLevel="0" collapsed="false">
      <c r="A1014" s="10"/>
      <c r="B1014" s="5" t="s">
        <v>57</v>
      </c>
      <c r="C1014" s="6" t="n">
        <f aca="false">I1014+K1014+L1014+M1014</f>
        <v>1</v>
      </c>
      <c r="D1014" s="7" t="n">
        <f aca="false">IF(C1014=0,"N/A",((I1014+M1014)/C1014)*100)</f>
        <v>100</v>
      </c>
      <c r="E1014" s="8" t="n">
        <f aca="false">IF(K1014+L1014+M1014=0,"N/A",((M1014/(K1014+L1014+M1014))*100))</f>
        <v>100</v>
      </c>
      <c r="F1014" s="9"/>
      <c r="G1014" s="9"/>
      <c r="H1014" s="9"/>
      <c r="I1014" s="9"/>
      <c r="J1014" s="9"/>
      <c r="K1014" s="9"/>
      <c r="L1014" s="9"/>
      <c r="M1014" s="9" t="n">
        <v>1</v>
      </c>
      <c r="N1014" s="9"/>
      <c r="O1014" s="9"/>
      <c r="P1014" s="9" t="n">
        <v>1</v>
      </c>
    </row>
    <row r="1015" customFormat="false" ht="12.8" hidden="false" customHeight="false" outlineLevel="0" collapsed="false">
      <c r="A1015" s="10"/>
      <c r="B1015" s="5" t="s">
        <v>23</v>
      </c>
      <c r="C1015" s="6" t="n">
        <f aca="false">I1015+K1015+L1015+M1015</f>
        <v>1</v>
      </c>
      <c r="D1015" s="7" t="n">
        <f aca="false">IF(C1015=0,"N/A",((I1015+M1015)/C1015)*100)</f>
        <v>100</v>
      </c>
      <c r="E1015" s="8" t="n">
        <f aca="false">IF(K1015+L1015+M1015=0,"N/A",((M1015/(K1015+L1015+M1015))*100))</f>
        <v>100</v>
      </c>
      <c r="F1015" s="9"/>
      <c r="G1015" s="9"/>
      <c r="H1015" s="9"/>
      <c r="I1015" s="9"/>
      <c r="J1015" s="9"/>
      <c r="K1015" s="9"/>
      <c r="L1015" s="9"/>
      <c r="M1015" s="9" t="n">
        <v>1</v>
      </c>
      <c r="N1015" s="9"/>
      <c r="O1015" s="9"/>
      <c r="P1015" s="9" t="n">
        <v>1</v>
      </c>
    </row>
    <row r="1016" customFormat="false" ht="12.8" hidden="false" customHeight="false" outlineLevel="0" collapsed="false">
      <c r="A1016" s="10"/>
      <c r="B1016" s="5" t="s">
        <v>137</v>
      </c>
      <c r="C1016" s="6" t="n">
        <f aca="false">I1016+K1016+L1016+M1016</f>
        <v>1</v>
      </c>
      <c r="D1016" s="7" t="n">
        <f aca="false">IF(C1016=0,"N/A",((I1016+M1016)/C1016)*100)</f>
        <v>0</v>
      </c>
      <c r="E1016" s="8" t="n">
        <f aca="false">IF(K1016+L1016+M1016=0,"N/A",((M1016/(K1016+L1016+M1016))*100))</f>
        <v>0</v>
      </c>
      <c r="F1016" s="9"/>
      <c r="G1016" s="9"/>
      <c r="H1016" s="9"/>
      <c r="I1016" s="9"/>
      <c r="J1016" s="9"/>
      <c r="K1016" s="9"/>
      <c r="L1016" s="9" t="n">
        <v>1</v>
      </c>
      <c r="M1016" s="9"/>
      <c r="N1016" s="9"/>
      <c r="O1016" s="9"/>
      <c r="P1016" s="9" t="n">
        <v>1</v>
      </c>
    </row>
    <row r="1017" customFormat="false" ht="12.8" hidden="false" customHeight="false" outlineLevel="0" collapsed="false">
      <c r="A1017" s="10"/>
      <c r="B1017" s="5" t="s">
        <v>47</v>
      </c>
      <c r="C1017" s="6" t="n">
        <f aca="false">I1017+K1017+L1017+M1017</f>
        <v>1</v>
      </c>
      <c r="D1017" s="7" t="n">
        <f aca="false">IF(C1017=0,"N/A",((I1017+M1017)/C1017)*100)</f>
        <v>0</v>
      </c>
      <c r="E1017" s="8" t="n">
        <f aca="false">IF(K1017+L1017+M1017=0,"N/A",((M1017/(K1017+L1017+M1017))*100))</f>
        <v>0</v>
      </c>
      <c r="F1017" s="9"/>
      <c r="G1017" s="9"/>
      <c r="H1017" s="9"/>
      <c r="I1017" s="9"/>
      <c r="J1017" s="9"/>
      <c r="K1017" s="9"/>
      <c r="L1017" s="9" t="n">
        <v>1</v>
      </c>
      <c r="M1017" s="9"/>
      <c r="N1017" s="9"/>
      <c r="O1017" s="9"/>
      <c r="P1017" s="9" t="n">
        <v>1</v>
      </c>
    </row>
    <row r="1018" customFormat="false" ht="12.8" hidden="false" customHeight="false" outlineLevel="0" collapsed="false">
      <c r="A1018" s="10"/>
      <c r="B1018" s="5" t="s">
        <v>51</v>
      </c>
      <c r="C1018" s="6" t="n">
        <f aca="false">I1018+K1018+L1018+M1018</f>
        <v>1</v>
      </c>
      <c r="D1018" s="7" t="n">
        <f aca="false">IF(C1018=0,"N/A",((I1018+M1018)/C1018)*100)</f>
        <v>100</v>
      </c>
      <c r="E1018" s="8" t="n">
        <f aca="false">IF(K1018+L1018+M1018=0,"N/A",((M1018/(K1018+L1018+M1018))*100))</f>
        <v>100</v>
      </c>
      <c r="F1018" s="9"/>
      <c r="G1018" s="9"/>
      <c r="H1018" s="9"/>
      <c r="I1018" s="9"/>
      <c r="J1018" s="9"/>
      <c r="K1018" s="9"/>
      <c r="L1018" s="9"/>
      <c r="M1018" s="9" t="n">
        <v>1</v>
      </c>
      <c r="N1018" s="9"/>
      <c r="O1018" s="9"/>
      <c r="P1018" s="9" t="n">
        <v>1</v>
      </c>
    </row>
    <row r="1019" customFormat="false" ht="12.8" hidden="false" customHeight="false" outlineLevel="0" collapsed="false">
      <c r="A1019" s="4" t="s">
        <v>287</v>
      </c>
      <c r="B1019" s="5"/>
      <c r="C1019" s="6" t="n">
        <f aca="false">I1019+K1019+L1019+M1019</f>
        <v>7</v>
      </c>
      <c r="D1019" s="7" t="n">
        <f aca="false">IF(C1019=0,"N/A",((I1019+M1019)/C1019)*100)</f>
        <v>57.1428571428571</v>
      </c>
      <c r="E1019" s="8" t="n">
        <f aca="false">IF(K1019+L1019+M1019=0,"N/A",((M1019/(K1019+L1019+M1019))*100))</f>
        <v>57.1428571428571</v>
      </c>
      <c r="F1019" s="9"/>
      <c r="G1019" s="9"/>
      <c r="H1019" s="9"/>
      <c r="I1019" s="9"/>
      <c r="J1019" s="9"/>
      <c r="K1019" s="9"/>
      <c r="L1019" s="9" t="n">
        <v>3</v>
      </c>
      <c r="M1019" s="9" t="n">
        <v>4</v>
      </c>
      <c r="N1019" s="9"/>
      <c r="O1019" s="9" t="n">
        <v>1</v>
      </c>
      <c r="P1019" s="9" t="n">
        <v>8</v>
      </c>
    </row>
    <row r="1020" customFormat="false" ht="12.8" hidden="false" customHeight="false" outlineLevel="0" collapsed="false">
      <c r="A1020" s="4" t="s">
        <v>288</v>
      </c>
      <c r="B1020" s="5" t="s">
        <v>47</v>
      </c>
      <c r="C1020" s="6" t="n">
        <f aca="false">I1020+K1020+L1020+M1020</f>
        <v>0</v>
      </c>
      <c r="D1020" s="7" t="str">
        <f aca="false">IF(C1020=0,"N/A",((I1020+M1020)/C1020)*100)</f>
        <v>N/A</v>
      </c>
      <c r="E1020" s="8" t="str">
        <f aca="false">IF(K1020+L1020+M1020=0,"N/A",((M1020/(K1020+L1020+M1020))*100))</f>
        <v>N/A</v>
      </c>
      <c r="F1020" s="9"/>
      <c r="G1020" s="9"/>
      <c r="H1020" s="9"/>
      <c r="I1020" s="9"/>
      <c r="J1020" s="9"/>
      <c r="K1020" s="9"/>
      <c r="L1020" s="9"/>
      <c r="M1020" s="9"/>
      <c r="N1020" s="9"/>
      <c r="O1020" s="9" t="n">
        <v>1</v>
      </c>
      <c r="P1020" s="9" t="n">
        <v>1</v>
      </c>
    </row>
    <row r="1021" customFormat="false" ht="12.8" hidden="false" customHeight="false" outlineLevel="0" collapsed="false">
      <c r="A1021" s="4" t="s">
        <v>289</v>
      </c>
      <c r="B1021" s="5"/>
      <c r="C1021" s="6" t="n">
        <f aca="false">I1021+K1021+L1021+M1021</f>
        <v>0</v>
      </c>
      <c r="D1021" s="7" t="str">
        <f aca="false">IF(C1021=0,"N/A",((I1021+M1021)/C1021)*100)</f>
        <v>N/A</v>
      </c>
      <c r="E1021" s="8" t="str">
        <f aca="false">IF(K1021+L1021+M1021=0,"N/A",((M1021/(K1021+L1021+M1021))*100))</f>
        <v>N/A</v>
      </c>
      <c r="F1021" s="9"/>
      <c r="G1021" s="9"/>
      <c r="H1021" s="9"/>
      <c r="I1021" s="9"/>
      <c r="J1021" s="9"/>
      <c r="K1021" s="9"/>
      <c r="L1021" s="9"/>
      <c r="M1021" s="9"/>
      <c r="N1021" s="9"/>
      <c r="O1021" s="9" t="n">
        <v>1</v>
      </c>
      <c r="P1021" s="9" t="n">
        <v>1</v>
      </c>
    </row>
    <row r="1022" customFormat="false" ht="12.8" hidden="false" customHeight="false" outlineLevel="0" collapsed="false">
      <c r="A1022" s="4" t="s">
        <v>290</v>
      </c>
      <c r="B1022" s="5" t="s">
        <v>43</v>
      </c>
      <c r="C1022" s="6" t="n">
        <f aca="false">I1022+K1022+L1022+M1022</f>
        <v>1</v>
      </c>
      <c r="D1022" s="7" t="n">
        <f aca="false">IF(C1022=0,"N/A",((I1022+M1022)/C1022)*100)</f>
        <v>100</v>
      </c>
      <c r="E1022" s="8" t="n">
        <f aca="false">IF(K1022+L1022+M1022=0,"N/A",((M1022/(K1022+L1022+M1022))*100))</f>
        <v>100</v>
      </c>
      <c r="F1022" s="9"/>
      <c r="G1022" s="9"/>
      <c r="H1022" s="9"/>
      <c r="I1022" s="9"/>
      <c r="J1022" s="9"/>
      <c r="K1022" s="9"/>
      <c r="L1022" s="9"/>
      <c r="M1022" s="9" t="n">
        <v>1</v>
      </c>
      <c r="N1022" s="9"/>
      <c r="O1022" s="9"/>
      <c r="P1022" s="9" t="n">
        <v>1</v>
      </c>
    </row>
    <row r="1023" customFormat="false" ht="12.8" hidden="false" customHeight="false" outlineLevel="0" collapsed="false">
      <c r="A1023" s="4" t="s">
        <v>291</v>
      </c>
      <c r="B1023" s="5"/>
      <c r="C1023" s="6" t="n">
        <f aca="false">I1023+K1023+L1023+M1023</f>
        <v>1</v>
      </c>
      <c r="D1023" s="7" t="n">
        <f aca="false">IF(C1023=0,"N/A",((I1023+M1023)/C1023)*100)</f>
        <v>100</v>
      </c>
      <c r="E1023" s="8" t="n">
        <f aca="false">IF(K1023+L1023+M1023=0,"N/A",((M1023/(K1023+L1023+M1023))*100))</f>
        <v>100</v>
      </c>
      <c r="F1023" s="9"/>
      <c r="G1023" s="9"/>
      <c r="H1023" s="9"/>
      <c r="I1023" s="9"/>
      <c r="J1023" s="9"/>
      <c r="K1023" s="9"/>
      <c r="L1023" s="9"/>
      <c r="M1023" s="9" t="n">
        <v>1</v>
      </c>
      <c r="N1023" s="9"/>
      <c r="O1023" s="9"/>
      <c r="P1023" s="9" t="n">
        <v>1</v>
      </c>
    </row>
    <row r="1024" customFormat="false" ht="12.8" hidden="false" customHeight="false" outlineLevel="0" collapsed="false">
      <c r="A1024" s="4" t="s">
        <v>292</v>
      </c>
      <c r="B1024" s="5" t="s">
        <v>42</v>
      </c>
      <c r="C1024" s="6" t="n">
        <f aca="false">I1024+K1024+L1024+M1024</f>
        <v>1</v>
      </c>
      <c r="D1024" s="7" t="n">
        <f aca="false">IF(C1024=0,"N/A",((I1024+M1024)/C1024)*100)</f>
        <v>0</v>
      </c>
      <c r="E1024" s="8" t="n">
        <f aca="false">IF(K1024+L1024+M1024=0,"N/A",((M1024/(K1024+L1024+M1024))*100))</f>
        <v>0</v>
      </c>
      <c r="F1024" s="9"/>
      <c r="G1024" s="9"/>
      <c r="H1024" s="9"/>
      <c r="I1024" s="9"/>
      <c r="J1024" s="9"/>
      <c r="K1024" s="9"/>
      <c r="L1024" s="9" t="n">
        <v>1</v>
      </c>
      <c r="M1024" s="9"/>
      <c r="N1024" s="9"/>
      <c r="O1024" s="9"/>
      <c r="P1024" s="9" t="n">
        <v>1</v>
      </c>
    </row>
    <row r="1025" customFormat="false" ht="12.8" hidden="false" customHeight="false" outlineLevel="0" collapsed="false">
      <c r="A1025" s="10"/>
      <c r="B1025" s="5" t="s">
        <v>88</v>
      </c>
      <c r="C1025" s="6" t="n">
        <f aca="false">I1025+K1025+L1025+M1025</f>
        <v>1</v>
      </c>
      <c r="D1025" s="7" t="n">
        <f aca="false">IF(C1025=0,"N/A",((I1025+M1025)/C1025)*100)</f>
        <v>0</v>
      </c>
      <c r="E1025" s="8" t="n">
        <f aca="false">IF(K1025+L1025+M1025=0,"N/A",((M1025/(K1025+L1025+M1025))*100))</f>
        <v>0</v>
      </c>
      <c r="F1025" s="9"/>
      <c r="G1025" s="9"/>
      <c r="H1025" s="9"/>
      <c r="I1025" s="9"/>
      <c r="J1025" s="9"/>
      <c r="K1025" s="9"/>
      <c r="L1025" s="9" t="n">
        <v>1</v>
      </c>
      <c r="M1025" s="9"/>
      <c r="N1025" s="9"/>
      <c r="O1025" s="9"/>
      <c r="P1025" s="9" t="n">
        <v>1</v>
      </c>
    </row>
    <row r="1026" customFormat="false" ht="12.8" hidden="false" customHeight="false" outlineLevel="0" collapsed="false">
      <c r="A1026" s="10"/>
      <c r="B1026" s="5" t="s">
        <v>18</v>
      </c>
      <c r="C1026" s="6" t="n">
        <f aca="false">I1026+K1026+L1026+M1026</f>
        <v>3</v>
      </c>
      <c r="D1026" s="7" t="n">
        <f aca="false">IF(C1026=0,"N/A",((I1026+M1026)/C1026)*100)</f>
        <v>33.3333333333333</v>
      </c>
      <c r="E1026" s="8" t="n">
        <f aca="false">IF(K1026+L1026+M1026=0,"N/A",((M1026/(K1026+L1026+M1026))*100))</f>
        <v>33.3333333333333</v>
      </c>
      <c r="F1026" s="9"/>
      <c r="G1026" s="9"/>
      <c r="H1026" s="9"/>
      <c r="I1026" s="9"/>
      <c r="J1026" s="9"/>
      <c r="K1026" s="9"/>
      <c r="L1026" s="9" t="n">
        <v>2</v>
      </c>
      <c r="M1026" s="9" t="n">
        <v>1</v>
      </c>
      <c r="N1026" s="9"/>
      <c r="O1026" s="9"/>
      <c r="P1026" s="9" t="n">
        <v>3</v>
      </c>
    </row>
    <row r="1027" customFormat="false" ht="12.8" hidden="false" customHeight="false" outlineLevel="0" collapsed="false">
      <c r="A1027" s="10"/>
      <c r="B1027" s="5" t="s">
        <v>43</v>
      </c>
      <c r="C1027" s="6" t="n">
        <f aca="false">I1027+K1027+L1027+M1027</f>
        <v>1</v>
      </c>
      <c r="D1027" s="7" t="n">
        <f aca="false">IF(C1027=0,"N/A",((I1027+M1027)/C1027)*100)</f>
        <v>0</v>
      </c>
      <c r="E1027" s="8" t="n">
        <f aca="false">IF(K1027+L1027+M1027=0,"N/A",((M1027/(K1027+L1027+M1027))*100))</f>
        <v>0</v>
      </c>
      <c r="F1027" s="9"/>
      <c r="G1027" s="9"/>
      <c r="H1027" s="9"/>
      <c r="I1027" s="9"/>
      <c r="J1027" s="9"/>
      <c r="K1027" s="9"/>
      <c r="L1027" s="9" t="n">
        <v>1</v>
      </c>
      <c r="M1027" s="9"/>
      <c r="N1027" s="9"/>
      <c r="O1027" s="9"/>
      <c r="P1027" s="9" t="n">
        <v>1</v>
      </c>
    </row>
    <row r="1028" customFormat="false" ht="12.8" hidden="false" customHeight="false" outlineLevel="0" collapsed="false">
      <c r="A1028" s="10"/>
      <c r="B1028" s="5" t="s">
        <v>19</v>
      </c>
      <c r="C1028" s="6" t="n">
        <f aca="false">I1028+K1028+L1028+M1028</f>
        <v>7</v>
      </c>
      <c r="D1028" s="7" t="n">
        <f aca="false">IF(C1028=0,"N/A",((I1028+M1028)/C1028)*100)</f>
        <v>71.4285714285714</v>
      </c>
      <c r="E1028" s="8" t="n">
        <f aca="false">IF(K1028+L1028+M1028=0,"N/A",((M1028/(K1028+L1028+M1028))*100))</f>
        <v>71.4285714285714</v>
      </c>
      <c r="F1028" s="9"/>
      <c r="G1028" s="9"/>
      <c r="H1028" s="9"/>
      <c r="I1028" s="9"/>
      <c r="J1028" s="9"/>
      <c r="K1028" s="9"/>
      <c r="L1028" s="9" t="n">
        <v>2</v>
      </c>
      <c r="M1028" s="9" t="n">
        <v>5</v>
      </c>
      <c r="N1028" s="9"/>
      <c r="O1028" s="9"/>
      <c r="P1028" s="9" t="n">
        <v>7</v>
      </c>
    </row>
    <row r="1029" customFormat="false" ht="12.8" hidden="false" customHeight="false" outlineLevel="0" collapsed="false">
      <c r="A1029" s="10"/>
      <c r="B1029" s="5" t="s">
        <v>20</v>
      </c>
      <c r="C1029" s="6" t="n">
        <f aca="false">I1029+K1029+L1029+M1029</f>
        <v>0</v>
      </c>
      <c r="D1029" s="7" t="str">
        <f aca="false">IF(C1029=0,"N/A",((I1029+M1029)/C1029)*100)</f>
        <v>N/A</v>
      </c>
      <c r="E1029" s="8" t="str">
        <f aca="false">IF(K1029+L1029+M1029=0,"N/A",((M1029/(K1029+L1029+M1029))*100))</f>
        <v>N/A</v>
      </c>
      <c r="F1029" s="9" t="n">
        <v>1</v>
      </c>
      <c r="G1029" s="9"/>
      <c r="H1029" s="9"/>
      <c r="I1029" s="9"/>
      <c r="J1029" s="9"/>
      <c r="K1029" s="9"/>
      <c r="L1029" s="9"/>
      <c r="M1029" s="9"/>
      <c r="N1029" s="9"/>
      <c r="O1029" s="9"/>
      <c r="P1029" s="9" t="n">
        <v>1</v>
      </c>
    </row>
    <row r="1030" customFormat="false" ht="12.8" hidden="false" customHeight="false" outlineLevel="0" collapsed="false">
      <c r="A1030" s="10"/>
      <c r="B1030" s="5" t="s">
        <v>45</v>
      </c>
      <c r="C1030" s="6" t="n">
        <f aca="false">I1030+K1030+L1030+M1030</f>
        <v>1</v>
      </c>
      <c r="D1030" s="7" t="n">
        <f aca="false">IF(C1030=0,"N/A",((I1030+M1030)/C1030)*100)</f>
        <v>0</v>
      </c>
      <c r="E1030" s="8" t="n">
        <f aca="false">IF(K1030+L1030+M1030=0,"N/A",((M1030/(K1030+L1030+M1030))*100))</f>
        <v>0</v>
      </c>
      <c r="F1030" s="9"/>
      <c r="G1030" s="9"/>
      <c r="H1030" s="9"/>
      <c r="I1030" s="9"/>
      <c r="J1030" s="9"/>
      <c r="K1030" s="9"/>
      <c r="L1030" s="9" t="n">
        <v>1</v>
      </c>
      <c r="M1030" s="9"/>
      <c r="N1030" s="9"/>
      <c r="O1030" s="9"/>
      <c r="P1030" s="9" t="n">
        <v>1</v>
      </c>
    </row>
    <row r="1031" customFormat="false" ht="12.8" hidden="false" customHeight="false" outlineLevel="0" collapsed="false">
      <c r="A1031" s="10"/>
      <c r="B1031" s="5" t="s">
        <v>131</v>
      </c>
      <c r="C1031" s="6" t="n">
        <f aca="false">I1031+K1031+L1031+M1031</f>
        <v>4</v>
      </c>
      <c r="D1031" s="7" t="n">
        <f aca="false">IF(C1031=0,"N/A",((I1031+M1031)/C1031)*100)</f>
        <v>25</v>
      </c>
      <c r="E1031" s="8" t="n">
        <f aca="false">IF(K1031+L1031+M1031=0,"N/A",((M1031/(K1031+L1031+M1031))*100))</f>
        <v>25</v>
      </c>
      <c r="F1031" s="9"/>
      <c r="G1031" s="9"/>
      <c r="H1031" s="9"/>
      <c r="I1031" s="9"/>
      <c r="J1031" s="9"/>
      <c r="K1031" s="9"/>
      <c r="L1031" s="9" t="n">
        <v>3</v>
      </c>
      <c r="M1031" s="9" t="n">
        <v>1</v>
      </c>
      <c r="N1031" s="9"/>
      <c r="O1031" s="9"/>
      <c r="P1031" s="9" t="n">
        <v>4</v>
      </c>
    </row>
    <row r="1032" customFormat="false" ht="12.8" hidden="false" customHeight="false" outlineLevel="0" collapsed="false">
      <c r="A1032" s="10"/>
      <c r="B1032" s="5" t="s">
        <v>21</v>
      </c>
      <c r="C1032" s="6" t="n">
        <f aca="false">I1032+K1032+L1032+M1032</f>
        <v>2</v>
      </c>
      <c r="D1032" s="7" t="n">
        <f aca="false">IF(C1032=0,"N/A",((I1032+M1032)/C1032)*100)</f>
        <v>100</v>
      </c>
      <c r="E1032" s="8" t="n">
        <f aca="false">IF(K1032+L1032+M1032=0,"N/A",((M1032/(K1032+L1032+M1032))*100))</f>
        <v>100</v>
      </c>
      <c r="F1032" s="9"/>
      <c r="G1032" s="9"/>
      <c r="H1032" s="9"/>
      <c r="I1032" s="9"/>
      <c r="J1032" s="9"/>
      <c r="K1032" s="9"/>
      <c r="L1032" s="9"/>
      <c r="M1032" s="9" t="n">
        <v>2</v>
      </c>
      <c r="N1032" s="9"/>
      <c r="O1032" s="9"/>
      <c r="P1032" s="9" t="n">
        <v>2</v>
      </c>
    </row>
    <row r="1033" customFormat="false" ht="12.8" hidden="false" customHeight="false" outlineLevel="0" collapsed="false">
      <c r="A1033" s="10"/>
      <c r="B1033" s="5" t="s">
        <v>23</v>
      </c>
      <c r="C1033" s="6" t="n">
        <f aca="false">I1033+K1033+L1033+M1033</f>
        <v>2</v>
      </c>
      <c r="D1033" s="7" t="n">
        <f aca="false">IF(C1033=0,"N/A",((I1033+M1033)/C1033)*100)</f>
        <v>50</v>
      </c>
      <c r="E1033" s="8" t="n">
        <f aca="false">IF(K1033+L1033+M1033=0,"N/A",((M1033/(K1033+L1033+M1033))*100))</f>
        <v>50</v>
      </c>
      <c r="F1033" s="9"/>
      <c r="G1033" s="9"/>
      <c r="H1033" s="9"/>
      <c r="I1033" s="9"/>
      <c r="J1033" s="9"/>
      <c r="K1033" s="9"/>
      <c r="L1033" s="9" t="n">
        <v>1</v>
      </c>
      <c r="M1033" s="9" t="n">
        <v>1</v>
      </c>
      <c r="N1033" s="9"/>
      <c r="O1033" s="9"/>
      <c r="P1033" s="9" t="n">
        <v>2</v>
      </c>
    </row>
    <row r="1034" customFormat="false" ht="12.8" hidden="false" customHeight="false" outlineLevel="0" collapsed="false">
      <c r="A1034" s="10"/>
      <c r="B1034" s="5" t="s">
        <v>25</v>
      </c>
      <c r="C1034" s="6" t="n">
        <f aca="false">I1034+K1034+L1034+M1034</f>
        <v>7</v>
      </c>
      <c r="D1034" s="7" t="n">
        <f aca="false">IF(C1034=0,"N/A",((I1034+M1034)/C1034)*100)</f>
        <v>28.5714285714286</v>
      </c>
      <c r="E1034" s="8" t="n">
        <f aca="false">IF(K1034+L1034+M1034=0,"N/A",((M1034/(K1034+L1034+M1034))*100))</f>
        <v>28.5714285714286</v>
      </c>
      <c r="F1034" s="9"/>
      <c r="G1034" s="9"/>
      <c r="H1034" s="9"/>
      <c r="I1034" s="9"/>
      <c r="J1034" s="9"/>
      <c r="K1034" s="9"/>
      <c r="L1034" s="9" t="n">
        <v>5</v>
      </c>
      <c r="M1034" s="9" t="n">
        <v>2</v>
      </c>
      <c r="N1034" s="9"/>
      <c r="O1034" s="9"/>
      <c r="P1034" s="9" t="n">
        <v>7</v>
      </c>
    </row>
    <row r="1035" customFormat="false" ht="12.8" hidden="false" customHeight="false" outlineLevel="0" collapsed="false">
      <c r="A1035" s="10"/>
      <c r="B1035" s="5" t="s">
        <v>132</v>
      </c>
      <c r="C1035" s="6" t="n">
        <f aca="false">I1035+K1035+L1035+M1035</f>
        <v>1</v>
      </c>
      <c r="D1035" s="7" t="n">
        <f aca="false">IF(C1035=0,"N/A",((I1035+M1035)/C1035)*100)</f>
        <v>0</v>
      </c>
      <c r="E1035" s="8" t="n">
        <f aca="false">IF(K1035+L1035+M1035=0,"N/A",((M1035/(K1035+L1035+M1035))*100))</f>
        <v>0</v>
      </c>
      <c r="F1035" s="9"/>
      <c r="G1035" s="9"/>
      <c r="H1035" s="9"/>
      <c r="I1035" s="9"/>
      <c r="J1035" s="9"/>
      <c r="K1035" s="9"/>
      <c r="L1035" s="9" t="n">
        <v>1</v>
      </c>
      <c r="M1035" s="9"/>
      <c r="N1035" s="9"/>
      <c r="O1035" s="9"/>
      <c r="P1035" s="9" t="n">
        <v>1</v>
      </c>
    </row>
    <row r="1036" customFormat="false" ht="12.8" hidden="false" customHeight="false" outlineLevel="0" collapsed="false">
      <c r="A1036" s="10"/>
      <c r="B1036" s="5" t="s">
        <v>104</v>
      </c>
      <c r="C1036" s="6" t="n">
        <f aca="false">I1036+K1036+L1036+M1036</f>
        <v>5</v>
      </c>
      <c r="D1036" s="7" t="n">
        <f aca="false">IF(C1036=0,"N/A",((I1036+M1036)/C1036)*100)</f>
        <v>0</v>
      </c>
      <c r="E1036" s="8" t="n">
        <f aca="false">IF(K1036+L1036+M1036=0,"N/A",((M1036/(K1036+L1036+M1036))*100))</f>
        <v>0</v>
      </c>
      <c r="F1036" s="9"/>
      <c r="G1036" s="9"/>
      <c r="H1036" s="9"/>
      <c r="I1036" s="9"/>
      <c r="J1036" s="9"/>
      <c r="K1036" s="9"/>
      <c r="L1036" s="9" t="n">
        <v>5</v>
      </c>
      <c r="M1036" s="9"/>
      <c r="N1036" s="9"/>
      <c r="O1036" s="9"/>
      <c r="P1036" s="9" t="n">
        <v>5</v>
      </c>
    </row>
    <row r="1037" customFormat="false" ht="12.8" hidden="false" customHeight="false" outlineLevel="0" collapsed="false">
      <c r="A1037" s="10"/>
      <c r="B1037" s="5" t="s">
        <v>26</v>
      </c>
      <c r="C1037" s="6" t="n">
        <f aca="false">I1037+K1037+L1037+M1037</f>
        <v>4</v>
      </c>
      <c r="D1037" s="7" t="n">
        <f aca="false">IF(C1037=0,"N/A",((I1037+M1037)/C1037)*100)</f>
        <v>100</v>
      </c>
      <c r="E1037" s="8" t="n">
        <f aca="false">IF(K1037+L1037+M1037=0,"N/A",((M1037/(K1037+L1037+M1037))*100))</f>
        <v>100</v>
      </c>
      <c r="F1037" s="9"/>
      <c r="G1037" s="9"/>
      <c r="H1037" s="9"/>
      <c r="I1037" s="9" t="n">
        <v>3</v>
      </c>
      <c r="J1037" s="9"/>
      <c r="K1037" s="9"/>
      <c r="L1037" s="9"/>
      <c r="M1037" s="9" t="n">
        <v>1</v>
      </c>
      <c r="N1037" s="9"/>
      <c r="O1037" s="9"/>
      <c r="P1037" s="9" t="n">
        <v>4</v>
      </c>
    </row>
    <row r="1038" customFormat="false" ht="12.8" hidden="false" customHeight="false" outlineLevel="0" collapsed="false">
      <c r="A1038" s="10"/>
      <c r="B1038" s="5" t="s">
        <v>27</v>
      </c>
      <c r="C1038" s="6" t="n">
        <f aca="false">I1038+K1038+L1038+M1038</f>
        <v>9</v>
      </c>
      <c r="D1038" s="7" t="n">
        <f aca="false">IF(C1038=0,"N/A",((I1038+M1038)/C1038)*100)</f>
        <v>22.2222222222222</v>
      </c>
      <c r="E1038" s="8" t="n">
        <f aca="false">IF(K1038+L1038+M1038=0,"N/A",((M1038/(K1038+L1038+M1038))*100))</f>
        <v>22.2222222222222</v>
      </c>
      <c r="F1038" s="9"/>
      <c r="G1038" s="9"/>
      <c r="H1038" s="9"/>
      <c r="I1038" s="9"/>
      <c r="J1038" s="9"/>
      <c r="K1038" s="9"/>
      <c r="L1038" s="9" t="n">
        <v>7</v>
      </c>
      <c r="M1038" s="9" t="n">
        <v>2</v>
      </c>
      <c r="N1038" s="9"/>
      <c r="O1038" s="9"/>
      <c r="P1038" s="9" t="n">
        <v>9</v>
      </c>
    </row>
    <row r="1039" customFormat="false" ht="12.8" hidden="false" customHeight="false" outlineLevel="0" collapsed="false">
      <c r="A1039" s="10"/>
      <c r="B1039" s="5" t="s">
        <v>50</v>
      </c>
      <c r="C1039" s="6" t="n">
        <f aca="false">I1039+K1039+L1039+M1039</f>
        <v>4</v>
      </c>
      <c r="D1039" s="7" t="n">
        <f aca="false">IF(C1039=0,"N/A",((I1039+M1039)/C1039)*100)</f>
        <v>0</v>
      </c>
      <c r="E1039" s="8" t="n">
        <f aca="false">IF(K1039+L1039+M1039=0,"N/A",((M1039/(K1039+L1039+M1039))*100))</f>
        <v>0</v>
      </c>
      <c r="F1039" s="9"/>
      <c r="G1039" s="9"/>
      <c r="H1039" s="9"/>
      <c r="I1039" s="9"/>
      <c r="J1039" s="9"/>
      <c r="K1039" s="9"/>
      <c r="L1039" s="9" t="n">
        <v>4</v>
      </c>
      <c r="M1039" s="9"/>
      <c r="N1039" s="9"/>
      <c r="O1039" s="9"/>
      <c r="P1039" s="9" t="n">
        <v>4</v>
      </c>
    </row>
    <row r="1040" customFormat="false" ht="12.8" hidden="false" customHeight="false" outlineLevel="0" collapsed="false">
      <c r="A1040" s="10"/>
      <c r="B1040" s="5" t="s">
        <v>30</v>
      </c>
      <c r="C1040" s="6" t="n">
        <f aca="false">I1040+K1040+L1040+M1040</f>
        <v>4</v>
      </c>
      <c r="D1040" s="7" t="n">
        <f aca="false">IF(C1040=0,"N/A",((I1040+M1040)/C1040)*100)</f>
        <v>50</v>
      </c>
      <c r="E1040" s="8" t="n">
        <f aca="false">IF(K1040+L1040+M1040=0,"N/A",((M1040/(K1040+L1040+M1040))*100))</f>
        <v>50</v>
      </c>
      <c r="F1040" s="9"/>
      <c r="G1040" s="9"/>
      <c r="H1040" s="9"/>
      <c r="I1040" s="9"/>
      <c r="J1040" s="9"/>
      <c r="K1040" s="9"/>
      <c r="L1040" s="9" t="n">
        <v>2</v>
      </c>
      <c r="M1040" s="9" t="n">
        <v>2</v>
      </c>
      <c r="N1040" s="9"/>
      <c r="O1040" s="9"/>
      <c r="P1040" s="9" t="n">
        <v>4</v>
      </c>
    </row>
    <row r="1041" customFormat="false" ht="12.8" hidden="false" customHeight="false" outlineLevel="0" collapsed="false">
      <c r="A1041" s="10"/>
      <c r="B1041" s="5" t="s">
        <v>162</v>
      </c>
      <c r="C1041" s="6" t="n">
        <f aca="false">I1041+K1041+L1041+M1041</f>
        <v>1</v>
      </c>
      <c r="D1041" s="7" t="n">
        <f aca="false">IF(C1041=0,"N/A",((I1041+M1041)/C1041)*100)</f>
        <v>100</v>
      </c>
      <c r="E1041" s="8" t="n">
        <f aca="false">IF(K1041+L1041+M1041=0,"N/A",((M1041/(K1041+L1041+M1041))*100))</f>
        <v>100</v>
      </c>
      <c r="F1041" s="9"/>
      <c r="G1041" s="9"/>
      <c r="H1041" s="9"/>
      <c r="I1041" s="9"/>
      <c r="J1041" s="9"/>
      <c r="K1041" s="9"/>
      <c r="L1041" s="9"/>
      <c r="M1041" s="9" t="n">
        <v>1</v>
      </c>
      <c r="N1041" s="9"/>
      <c r="O1041" s="9"/>
      <c r="P1041" s="9" t="n">
        <v>1</v>
      </c>
    </row>
    <row r="1042" customFormat="false" ht="12.8" hidden="false" customHeight="false" outlineLevel="0" collapsed="false">
      <c r="A1042" s="10"/>
      <c r="B1042" s="5" t="s">
        <v>95</v>
      </c>
      <c r="C1042" s="6" t="n">
        <f aca="false">I1042+K1042+L1042+M1042</f>
        <v>1</v>
      </c>
      <c r="D1042" s="7" t="n">
        <f aca="false">IF(C1042=0,"N/A",((I1042+M1042)/C1042)*100)</f>
        <v>100</v>
      </c>
      <c r="E1042" s="8" t="n">
        <f aca="false">IF(K1042+L1042+M1042=0,"N/A",((M1042/(K1042+L1042+M1042))*100))</f>
        <v>100</v>
      </c>
      <c r="F1042" s="9"/>
      <c r="G1042" s="9"/>
      <c r="H1042" s="9"/>
      <c r="I1042" s="9"/>
      <c r="J1042" s="9"/>
      <c r="K1042" s="9"/>
      <c r="L1042" s="9"/>
      <c r="M1042" s="9" t="n">
        <v>1</v>
      </c>
      <c r="N1042" s="9"/>
      <c r="O1042" s="9"/>
      <c r="P1042" s="9" t="n">
        <v>1</v>
      </c>
    </row>
    <row r="1043" customFormat="false" ht="12.8" hidden="false" customHeight="false" outlineLevel="0" collapsed="false">
      <c r="A1043" s="10"/>
      <c r="B1043" s="5" t="s">
        <v>34</v>
      </c>
      <c r="C1043" s="6" t="n">
        <f aca="false">I1043+K1043+L1043+M1043</f>
        <v>2</v>
      </c>
      <c r="D1043" s="7" t="n">
        <f aca="false">IF(C1043=0,"N/A",((I1043+M1043)/C1043)*100)</f>
        <v>50</v>
      </c>
      <c r="E1043" s="8" t="n">
        <f aca="false">IF(K1043+L1043+M1043=0,"N/A",((M1043/(K1043+L1043+M1043))*100))</f>
        <v>50</v>
      </c>
      <c r="F1043" s="9" t="n">
        <v>1</v>
      </c>
      <c r="G1043" s="9"/>
      <c r="H1043" s="9"/>
      <c r="I1043" s="9"/>
      <c r="J1043" s="9"/>
      <c r="K1043" s="9"/>
      <c r="L1043" s="9" t="n">
        <v>1</v>
      </c>
      <c r="M1043" s="9" t="n">
        <v>1</v>
      </c>
      <c r="N1043" s="9"/>
      <c r="O1043" s="9"/>
      <c r="P1043" s="9" t="n">
        <v>3</v>
      </c>
    </row>
    <row r="1044" customFormat="false" ht="12.8" hidden="false" customHeight="false" outlineLevel="0" collapsed="false">
      <c r="A1044" s="10"/>
      <c r="B1044" s="5" t="s">
        <v>61</v>
      </c>
      <c r="C1044" s="6" t="n">
        <f aca="false">I1044+K1044+L1044+M1044</f>
        <v>7</v>
      </c>
      <c r="D1044" s="7" t="n">
        <f aca="false">IF(C1044=0,"N/A",((I1044+M1044)/C1044)*100)</f>
        <v>0</v>
      </c>
      <c r="E1044" s="8" t="n">
        <f aca="false">IF(K1044+L1044+M1044=0,"N/A",((M1044/(K1044+L1044+M1044))*100))</f>
        <v>0</v>
      </c>
      <c r="F1044" s="9"/>
      <c r="G1044" s="9"/>
      <c r="H1044" s="9"/>
      <c r="I1044" s="9"/>
      <c r="J1044" s="9"/>
      <c r="K1044" s="9"/>
      <c r="L1044" s="9" t="n">
        <v>7</v>
      </c>
      <c r="M1044" s="9"/>
      <c r="N1044" s="9"/>
      <c r="O1044" s="9" t="n">
        <v>2</v>
      </c>
      <c r="P1044" s="9" t="n">
        <v>9</v>
      </c>
    </row>
    <row r="1045" customFormat="false" ht="12.8" hidden="false" customHeight="false" outlineLevel="0" collapsed="false">
      <c r="A1045" s="10"/>
      <c r="B1045" s="5" t="s">
        <v>35</v>
      </c>
      <c r="C1045" s="6" t="n">
        <f aca="false">I1045+K1045+L1045+M1045</f>
        <v>1</v>
      </c>
      <c r="D1045" s="7" t="n">
        <f aca="false">IF(C1045=0,"N/A",((I1045+M1045)/C1045)*100)</f>
        <v>0</v>
      </c>
      <c r="E1045" s="8" t="n">
        <f aca="false">IF(K1045+L1045+M1045=0,"N/A",((M1045/(K1045+L1045+M1045))*100))</f>
        <v>0</v>
      </c>
      <c r="F1045" s="9"/>
      <c r="G1045" s="9"/>
      <c r="H1045" s="9"/>
      <c r="I1045" s="9"/>
      <c r="J1045" s="9"/>
      <c r="K1045" s="9"/>
      <c r="L1045" s="9" t="n">
        <v>1</v>
      </c>
      <c r="M1045" s="9"/>
      <c r="N1045" s="9"/>
      <c r="O1045" s="9"/>
      <c r="P1045" s="9" t="n">
        <v>1</v>
      </c>
    </row>
    <row r="1046" customFormat="false" ht="12.8" hidden="false" customHeight="false" outlineLevel="0" collapsed="false">
      <c r="A1046" s="10"/>
      <c r="B1046" s="5" t="s">
        <v>62</v>
      </c>
      <c r="C1046" s="6" t="n">
        <f aca="false">I1046+K1046+L1046+M1046</f>
        <v>3</v>
      </c>
      <c r="D1046" s="7" t="n">
        <f aca="false">IF(C1046=0,"N/A",((I1046+M1046)/C1046)*100)</f>
        <v>66.6666666666667</v>
      </c>
      <c r="E1046" s="8" t="n">
        <f aca="false">IF(K1046+L1046+M1046=0,"N/A",((M1046/(K1046+L1046+M1046))*100))</f>
        <v>66.6666666666667</v>
      </c>
      <c r="F1046" s="9"/>
      <c r="G1046" s="9"/>
      <c r="H1046" s="9"/>
      <c r="I1046" s="9"/>
      <c r="J1046" s="9"/>
      <c r="K1046" s="9"/>
      <c r="L1046" s="9" t="n">
        <v>1</v>
      </c>
      <c r="M1046" s="9" t="n">
        <v>2</v>
      </c>
      <c r="N1046" s="9"/>
      <c r="O1046" s="9" t="n">
        <v>1</v>
      </c>
      <c r="P1046" s="9" t="n">
        <v>4</v>
      </c>
    </row>
    <row r="1047" customFormat="false" ht="12.8" hidden="false" customHeight="false" outlineLevel="0" collapsed="false">
      <c r="A1047" s="10"/>
      <c r="B1047" s="5" t="s">
        <v>38</v>
      </c>
      <c r="C1047" s="6" t="n">
        <f aca="false">I1047+K1047+L1047+M1047</f>
        <v>0</v>
      </c>
      <c r="D1047" s="7" t="str">
        <f aca="false">IF(C1047=0,"N/A",((I1047+M1047)/C1047)*100)</f>
        <v>N/A</v>
      </c>
      <c r="E1047" s="8" t="str">
        <f aca="false">IF(K1047+L1047+M1047=0,"N/A",((M1047/(K1047+L1047+M1047))*100))</f>
        <v>N/A</v>
      </c>
      <c r="F1047" s="9"/>
      <c r="G1047" s="9"/>
      <c r="H1047" s="9" t="n">
        <v>1</v>
      </c>
      <c r="I1047" s="9"/>
      <c r="J1047" s="9"/>
      <c r="K1047" s="9"/>
      <c r="L1047" s="9"/>
      <c r="M1047" s="9"/>
      <c r="N1047" s="9"/>
      <c r="O1047" s="9" t="n">
        <v>19</v>
      </c>
      <c r="P1047" s="9" t="n">
        <v>20</v>
      </c>
    </row>
    <row r="1048" customFormat="false" ht="12.8" hidden="false" customHeight="false" outlineLevel="0" collapsed="false">
      <c r="A1048" s="4" t="s">
        <v>293</v>
      </c>
      <c r="B1048" s="5"/>
      <c r="C1048" s="6" t="n">
        <f aca="false">I1048+K1048+L1048+M1048</f>
        <v>71</v>
      </c>
      <c r="D1048" s="7" t="n">
        <f aca="false">IF(C1048=0,"N/A",((I1048+M1048)/C1048)*100)</f>
        <v>35.2112676056338</v>
      </c>
      <c r="E1048" s="8" t="n">
        <f aca="false">IF(K1048+L1048+M1048=0,"N/A",((M1048/(K1048+L1048+M1048))*100))</f>
        <v>32.3529411764706</v>
      </c>
      <c r="F1048" s="9" t="n">
        <v>2</v>
      </c>
      <c r="G1048" s="9"/>
      <c r="H1048" s="9" t="n">
        <v>1</v>
      </c>
      <c r="I1048" s="9" t="n">
        <v>3</v>
      </c>
      <c r="J1048" s="9"/>
      <c r="K1048" s="9"/>
      <c r="L1048" s="9" t="n">
        <v>46</v>
      </c>
      <c r="M1048" s="9" t="n">
        <v>22</v>
      </c>
      <c r="N1048" s="9"/>
      <c r="O1048" s="9" t="n">
        <v>22</v>
      </c>
      <c r="P1048" s="9" t="n">
        <v>96</v>
      </c>
    </row>
    <row r="1049" customFormat="false" ht="12.8" hidden="false" customHeight="false" outlineLevel="0" collapsed="false">
      <c r="A1049" s="4" t="s">
        <v>294</v>
      </c>
      <c r="B1049" s="5" t="s">
        <v>130</v>
      </c>
      <c r="C1049" s="6" t="n">
        <f aca="false">I1049+K1049+L1049+M1049</f>
        <v>1</v>
      </c>
      <c r="D1049" s="7" t="n">
        <f aca="false">IF(C1049=0,"N/A",((I1049+M1049)/C1049)*100)</f>
        <v>100</v>
      </c>
      <c r="E1049" s="8" t="n">
        <f aca="false">IF(K1049+L1049+M1049=0,"N/A",((M1049/(K1049+L1049+M1049))*100))</f>
        <v>100</v>
      </c>
      <c r="F1049" s="9"/>
      <c r="G1049" s="9"/>
      <c r="H1049" s="9"/>
      <c r="I1049" s="9"/>
      <c r="J1049" s="9"/>
      <c r="K1049" s="9"/>
      <c r="L1049" s="9"/>
      <c r="M1049" s="9" t="n">
        <v>1</v>
      </c>
      <c r="N1049" s="9"/>
      <c r="O1049" s="9"/>
      <c r="P1049" s="9" t="n">
        <v>1</v>
      </c>
    </row>
    <row r="1050" customFormat="false" ht="12.8" hidden="false" customHeight="false" outlineLevel="0" collapsed="false">
      <c r="A1050" s="10"/>
      <c r="B1050" s="5" t="s">
        <v>19</v>
      </c>
      <c r="C1050" s="6" t="n">
        <f aca="false">I1050+K1050+L1050+M1050</f>
        <v>1</v>
      </c>
      <c r="D1050" s="7" t="n">
        <f aca="false">IF(C1050=0,"N/A",((I1050+M1050)/C1050)*100)</f>
        <v>0</v>
      </c>
      <c r="E1050" s="8" t="n">
        <f aca="false">IF(K1050+L1050+M1050=0,"N/A",((M1050/(K1050+L1050+M1050))*100))</f>
        <v>0</v>
      </c>
      <c r="F1050" s="9"/>
      <c r="G1050" s="9"/>
      <c r="H1050" s="9"/>
      <c r="I1050" s="9"/>
      <c r="J1050" s="9"/>
      <c r="K1050" s="9"/>
      <c r="L1050" s="9" t="n">
        <v>1</v>
      </c>
      <c r="M1050" s="9"/>
      <c r="N1050" s="9"/>
      <c r="O1050" s="9"/>
      <c r="P1050" s="9" t="n">
        <v>1</v>
      </c>
    </row>
    <row r="1051" customFormat="false" ht="12.8" hidden="false" customHeight="false" outlineLevel="0" collapsed="false">
      <c r="A1051" s="10"/>
      <c r="B1051" s="5" t="s">
        <v>34</v>
      </c>
      <c r="C1051" s="6" t="n">
        <f aca="false">I1051+K1051+L1051+M1051</f>
        <v>3</v>
      </c>
      <c r="D1051" s="7" t="n">
        <f aca="false">IF(C1051=0,"N/A",((I1051+M1051)/C1051)*100)</f>
        <v>33.3333333333333</v>
      </c>
      <c r="E1051" s="8" t="n">
        <f aca="false">IF(K1051+L1051+M1051=0,"N/A",((M1051/(K1051+L1051+M1051))*100))</f>
        <v>33.3333333333333</v>
      </c>
      <c r="F1051" s="9"/>
      <c r="G1051" s="9"/>
      <c r="H1051" s="9"/>
      <c r="I1051" s="9"/>
      <c r="J1051" s="9"/>
      <c r="K1051" s="9"/>
      <c r="L1051" s="9" t="n">
        <v>2</v>
      </c>
      <c r="M1051" s="9" t="n">
        <v>1</v>
      </c>
      <c r="N1051" s="9"/>
      <c r="O1051" s="9"/>
      <c r="P1051" s="9" t="n">
        <v>3</v>
      </c>
    </row>
    <row r="1052" customFormat="false" ht="12.8" hidden="false" customHeight="false" outlineLevel="0" collapsed="false">
      <c r="A1052" s="10"/>
      <c r="B1052" s="5" t="s">
        <v>118</v>
      </c>
      <c r="C1052" s="6" t="n">
        <f aca="false">I1052+K1052+L1052+M1052</f>
        <v>2</v>
      </c>
      <c r="D1052" s="7" t="n">
        <f aca="false">IF(C1052=0,"N/A",((I1052+M1052)/C1052)*100)</f>
        <v>0</v>
      </c>
      <c r="E1052" s="8" t="n">
        <f aca="false">IF(K1052+L1052+M1052=0,"N/A",((M1052/(K1052+L1052+M1052))*100))</f>
        <v>0</v>
      </c>
      <c r="F1052" s="9"/>
      <c r="G1052" s="9"/>
      <c r="H1052" s="9"/>
      <c r="I1052" s="9"/>
      <c r="J1052" s="9"/>
      <c r="K1052" s="9"/>
      <c r="L1052" s="9" t="n">
        <v>2</v>
      </c>
      <c r="M1052" s="9"/>
      <c r="N1052" s="9"/>
      <c r="O1052" s="9"/>
      <c r="P1052" s="9" t="n">
        <v>2</v>
      </c>
    </row>
    <row r="1053" customFormat="false" ht="12.8" hidden="false" customHeight="false" outlineLevel="0" collapsed="false">
      <c r="A1053" s="10"/>
      <c r="B1053" s="5" t="s">
        <v>60</v>
      </c>
      <c r="C1053" s="6" t="n">
        <f aca="false">I1053+K1053+L1053+M1053</f>
        <v>1</v>
      </c>
      <c r="D1053" s="7" t="n">
        <f aca="false">IF(C1053=0,"N/A",((I1053+M1053)/C1053)*100)</f>
        <v>0</v>
      </c>
      <c r="E1053" s="8" t="n">
        <f aca="false">IF(K1053+L1053+M1053=0,"N/A",((M1053/(K1053+L1053+M1053))*100))</f>
        <v>0</v>
      </c>
      <c r="F1053" s="9"/>
      <c r="G1053" s="9"/>
      <c r="H1053" s="9"/>
      <c r="I1053" s="9"/>
      <c r="J1053" s="9"/>
      <c r="K1053" s="9"/>
      <c r="L1053" s="9" t="n">
        <v>1</v>
      </c>
      <c r="M1053" s="9"/>
      <c r="N1053" s="9"/>
      <c r="O1053" s="9"/>
      <c r="P1053" s="9" t="n">
        <v>1</v>
      </c>
    </row>
    <row r="1054" customFormat="false" ht="12.8" hidden="false" customHeight="false" outlineLevel="0" collapsed="false">
      <c r="A1054" s="10"/>
      <c r="B1054" s="5" t="s">
        <v>38</v>
      </c>
      <c r="C1054" s="6" t="n">
        <f aca="false">I1054+K1054+L1054+M1054</f>
        <v>0</v>
      </c>
      <c r="D1054" s="7" t="str">
        <f aca="false">IF(C1054=0,"N/A",((I1054+M1054)/C1054)*100)</f>
        <v>N/A</v>
      </c>
      <c r="E1054" s="8" t="str">
        <f aca="false">IF(K1054+L1054+M1054=0,"N/A",((M1054/(K1054+L1054+M1054))*100))</f>
        <v>N/A</v>
      </c>
      <c r="F1054" s="9"/>
      <c r="G1054" s="9"/>
      <c r="H1054" s="9"/>
      <c r="I1054" s="9"/>
      <c r="J1054" s="9"/>
      <c r="K1054" s="9"/>
      <c r="L1054" s="9"/>
      <c r="M1054" s="9"/>
      <c r="N1054" s="9"/>
      <c r="O1054" s="9" t="n">
        <v>1</v>
      </c>
      <c r="P1054" s="9" t="n">
        <v>1</v>
      </c>
    </row>
    <row r="1055" customFormat="false" ht="12.8" hidden="false" customHeight="false" outlineLevel="0" collapsed="false">
      <c r="A1055" s="4" t="s">
        <v>295</v>
      </c>
      <c r="B1055" s="5"/>
      <c r="C1055" s="6" t="n">
        <f aca="false">I1055+K1055+L1055+M1055</f>
        <v>8</v>
      </c>
      <c r="D1055" s="7" t="n">
        <f aca="false">IF(C1055=0,"N/A",((I1055+M1055)/C1055)*100)</f>
        <v>25</v>
      </c>
      <c r="E1055" s="8" t="n">
        <f aca="false">IF(K1055+L1055+M1055=0,"N/A",((M1055/(K1055+L1055+M1055))*100))</f>
        <v>25</v>
      </c>
      <c r="F1055" s="9"/>
      <c r="G1055" s="9"/>
      <c r="H1055" s="9"/>
      <c r="I1055" s="9"/>
      <c r="J1055" s="9"/>
      <c r="K1055" s="9"/>
      <c r="L1055" s="9" t="n">
        <v>6</v>
      </c>
      <c r="M1055" s="9" t="n">
        <v>2</v>
      </c>
      <c r="N1055" s="9"/>
      <c r="O1055" s="9" t="n">
        <v>1</v>
      </c>
      <c r="P1055" s="9" t="n">
        <v>9</v>
      </c>
    </row>
    <row r="1056" customFormat="false" ht="12.8" hidden="false" customHeight="false" outlineLevel="0" collapsed="false">
      <c r="A1056" s="4" t="s">
        <v>296</v>
      </c>
      <c r="B1056" s="5" t="s">
        <v>18</v>
      </c>
      <c r="C1056" s="6" t="n">
        <f aca="false">I1056+K1056+L1056+M1056</f>
        <v>1</v>
      </c>
      <c r="D1056" s="7" t="n">
        <f aca="false">IF(C1056=0,"N/A",((I1056+M1056)/C1056)*100)</f>
        <v>100</v>
      </c>
      <c r="E1056" s="8" t="n">
        <f aca="false">IF(K1056+L1056+M1056=0,"N/A",((M1056/(K1056+L1056+M1056))*100))</f>
        <v>100</v>
      </c>
      <c r="F1056" s="9"/>
      <c r="G1056" s="9"/>
      <c r="H1056" s="9"/>
      <c r="I1056" s="9"/>
      <c r="J1056" s="9"/>
      <c r="K1056" s="9"/>
      <c r="L1056" s="9"/>
      <c r="M1056" s="9" t="n">
        <v>1</v>
      </c>
      <c r="N1056" s="9"/>
      <c r="O1056" s="9"/>
      <c r="P1056" s="9" t="n">
        <v>1</v>
      </c>
    </row>
    <row r="1057" customFormat="false" ht="12.8" hidden="false" customHeight="false" outlineLevel="0" collapsed="false">
      <c r="A1057" s="10"/>
      <c r="B1057" s="5" t="s">
        <v>43</v>
      </c>
      <c r="C1057" s="6" t="n">
        <f aca="false">I1057+K1057+L1057+M1057</f>
        <v>1</v>
      </c>
      <c r="D1057" s="7" t="n">
        <f aca="false">IF(C1057=0,"N/A",((I1057+M1057)/C1057)*100)</f>
        <v>0</v>
      </c>
      <c r="E1057" s="8" t="n">
        <f aca="false">IF(K1057+L1057+M1057=0,"N/A",((M1057/(K1057+L1057+M1057))*100))</f>
        <v>0</v>
      </c>
      <c r="F1057" s="9"/>
      <c r="G1057" s="9"/>
      <c r="H1057" s="9"/>
      <c r="I1057" s="9"/>
      <c r="J1057" s="9"/>
      <c r="K1057" s="9" t="n">
        <v>1</v>
      </c>
      <c r="L1057" s="9"/>
      <c r="M1057" s="9"/>
      <c r="N1057" s="9"/>
      <c r="O1057" s="9"/>
      <c r="P1057" s="9" t="n">
        <v>1</v>
      </c>
    </row>
    <row r="1058" customFormat="false" ht="12.8" hidden="false" customHeight="false" outlineLevel="0" collapsed="false">
      <c r="A1058" s="10"/>
      <c r="B1058" s="5" t="s">
        <v>19</v>
      </c>
      <c r="C1058" s="6" t="n">
        <f aca="false">I1058+K1058+L1058+M1058</f>
        <v>1</v>
      </c>
      <c r="D1058" s="7" t="n">
        <f aca="false">IF(C1058=0,"N/A",((I1058+M1058)/C1058)*100)</f>
        <v>100</v>
      </c>
      <c r="E1058" s="8" t="n">
        <f aca="false">IF(K1058+L1058+M1058=0,"N/A",((M1058/(K1058+L1058+M1058))*100))</f>
        <v>100</v>
      </c>
      <c r="F1058" s="9"/>
      <c r="G1058" s="9"/>
      <c r="H1058" s="9"/>
      <c r="I1058" s="9"/>
      <c r="J1058" s="9"/>
      <c r="K1058" s="9"/>
      <c r="L1058" s="9"/>
      <c r="M1058" s="9" t="n">
        <v>1</v>
      </c>
      <c r="N1058" s="9"/>
      <c r="O1058" s="9"/>
      <c r="P1058" s="9" t="n">
        <v>1</v>
      </c>
    </row>
    <row r="1059" customFormat="false" ht="12.8" hidden="false" customHeight="false" outlineLevel="0" collapsed="false">
      <c r="A1059" s="10"/>
      <c r="B1059" s="5" t="s">
        <v>45</v>
      </c>
      <c r="C1059" s="6" t="n">
        <f aca="false">I1059+K1059+L1059+M1059</f>
        <v>2</v>
      </c>
      <c r="D1059" s="7" t="n">
        <f aca="false">IF(C1059=0,"N/A",((I1059+M1059)/C1059)*100)</f>
        <v>50</v>
      </c>
      <c r="E1059" s="8" t="n">
        <f aca="false">IF(K1059+L1059+M1059=0,"N/A",((M1059/(K1059+L1059+M1059))*100))</f>
        <v>50</v>
      </c>
      <c r="F1059" s="9"/>
      <c r="G1059" s="9"/>
      <c r="H1059" s="9"/>
      <c r="I1059" s="9"/>
      <c r="J1059" s="9"/>
      <c r="K1059" s="9"/>
      <c r="L1059" s="9" t="n">
        <v>1</v>
      </c>
      <c r="M1059" s="9" t="n">
        <v>1</v>
      </c>
      <c r="N1059" s="9"/>
      <c r="O1059" s="9"/>
      <c r="P1059" s="9" t="n">
        <v>2</v>
      </c>
    </row>
    <row r="1060" customFormat="false" ht="12.8" hidden="false" customHeight="false" outlineLevel="0" collapsed="false">
      <c r="A1060" s="10"/>
      <c r="B1060" s="5" t="s">
        <v>46</v>
      </c>
      <c r="C1060" s="6" t="n">
        <f aca="false">I1060+K1060+L1060+M1060</f>
        <v>1</v>
      </c>
      <c r="D1060" s="7" t="n">
        <f aca="false">IF(C1060=0,"N/A",((I1060+M1060)/C1060)*100)</f>
        <v>100</v>
      </c>
      <c r="E1060" s="8" t="n">
        <f aca="false">IF(K1060+L1060+M1060=0,"N/A",((M1060/(K1060+L1060+M1060))*100))</f>
        <v>100</v>
      </c>
      <c r="F1060" s="9"/>
      <c r="G1060" s="9"/>
      <c r="H1060" s="9"/>
      <c r="I1060" s="9"/>
      <c r="J1060" s="9"/>
      <c r="K1060" s="9"/>
      <c r="L1060" s="9"/>
      <c r="M1060" s="9" t="n">
        <v>1</v>
      </c>
      <c r="N1060" s="9"/>
      <c r="O1060" s="9"/>
      <c r="P1060" s="9" t="n">
        <v>1</v>
      </c>
    </row>
    <row r="1061" customFormat="false" ht="12.8" hidden="false" customHeight="false" outlineLevel="0" collapsed="false">
      <c r="A1061" s="10"/>
      <c r="B1061" s="5" t="s">
        <v>27</v>
      </c>
      <c r="C1061" s="6" t="n">
        <f aca="false">I1061+K1061+L1061+M1061</f>
        <v>2</v>
      </c>
      <c r="D1061" s="7" t="n">
        <f aca="false">IF(C1061=0,"N/A",((I1061+M1061)/C1061)*100)</f>
        <v>100</v>
      </c>
      <c r="E1061" s="8" t="n">
        <f aca="false">IF(K1061+L1061+M1061=0,"N/A",((M1061/(K1061+L1061+M1061))*100))</f>
        <v>100</v>
      </c>
      <c r="F1061" s="9"/>
      <c r="G1061" s="9"/>
      <c r="H1061" s="9"/>
      <c r="I1061" s="9"/>
      <c r="J1061" s="9"/>
      <c r="K1061" s="9"/>
      <c r="L1061" s="9"/>
      <c r="M1061" s="9" t="n">
        <v>2</v>
      </c>
      <c r="N1061" s="9"/>
      <c r="O1061" s="9"/>
      <c r="P1061" s="9" t="n">
        <v>2</v>
      </c>
    </row>
    <row r="1062" customFormat="false" ht="12.8" hidden="false" customHeight="false" outlineLevel="0" collapsed="false">
      <c r="A1062" s="10"/>
      <c r="B1062" s="5" t="s">
        <v>29</v>
      </c>
      <c r="C1062" s="6" t="n">
        <f aca="false">I1062+K1062+L1062+M1062</f>
        <v>1</v>
      </c>
      <c r="D1062" s="7" t="n">
        <f aca="false">IF(C1062=0,"N/A",((I1062+M1062)/C1062)*100)</f>
        <v>100</v>
      </c>
      <c r="E1062" s="8" t="n">
        <f aca="false">IF(K1062+L1062+M1062=0,"N/A",((M1062/(K1062+L1062+M1062))*100))</f>
        <v>100</v>
      </c>
      <c r="F1062" s="9"/>
      <c r="G1062" s="9"/>
      <c r="H1062" s="9"/>
      <c r="I1062" s="9"/>
      <c r="J1062" s="9"/>
      <c r="K1062" s="9"/>
      <c r="L1062" s="9"/>
      <c r="M1062" s="9" t="n">
        <v>1</v>
      </c>
      <c r="N1062" s="9"/>
      <c r="O1062" s="9"/>
      <c r="P1062" s="9" t="n">
        <v>1</v>
      </c>
    </row>
    <row r="1063" customFormat="false" ht="12.8" hidden="false" customHeight="false" outlineLevel="0" collapsed="false">
      <c r="A1063" s="10"/>
      <c r="B1063" s="5" t="s">
        <v>50</v>
      </c>
      <c r="C1063" s="6" t="n">
        <f aca="false">I1063+K1063+L1063+M1063</f>
        <v>1</v>
      </c>
      <c r="D1063" s="7" t="n">
        <f aca="false">IF(C1063=0,"N/A",((I1063+M1063)/C1063)*100)</f>
        <v>100</v>
      </c>
      <c r="E1063" s="8" t="n">
        <f aca="false">IF(K1063+L1063+M1063=0,"N/A",((M1063/(K1063+L1063+M1063))*100))</f>
        <v>100</v>
      </c>
      <c r="F1063" s="9"/>
      <c r="G1063" s="9"/>
      <c r="H1063" s="9"/>
      <c r="I1063" s="9"/>
      <c r="J1063" s="9"/>
      <c r="K1063" s="9"/>
      <c r="L1063" s="9"/>
      <c r="M1063" s="9" t="n">
        <v>1</v>
      </c>
      <c r="N1063" s="9"/>
      <c r="O1063" s="9"/>
      <c r="P1063" s="9" t="n">
        <v>1</v>
      </c>
    </row>
    <row r="1064" customFormat="false" ht="12.8" hidden="false" customHeight="false" outlineLevel="0" collapsed="false">
      <c r="A1064" s="10"/>
      <c r="B1064" s="5" t="s">
        <v>30</v>
      </c>
      <c r="C1064" s="6" t="n">
        <f aca="false">I1064+K1064+L1064+M1064</f>
        <v>1</v>
      </c>
      <c r="D1064" s="7" t="n">
        <f aca="false">IF(C1064=0,"N/A",((I1064+M1064)/C1064)*100)</f>
        <v>100</v>
      </c>
      <c r="E1064" s="8" t="n">
        <f aca="false">IF(K1064+L1064+M1064=0,"N/A",((M1064/(K1064+L1064+M1064))*100))</f>
        <v>100</v>
      </c>
      <c r="F1064" s="9"/>
      <c r="G1064" s="9"/>
      <c r="H1064" s="9"/>
      <c r="I1064" s="9"/>
      <c r="J1064" s="9"/>
      <c r="K1064" s="9"/>
      <c r="L1064" s="9"/>
      <c r="M1064" s="9" t="n">
        <v>1</v>
      </c>
      <c r="N1064" s="9"/>
      <c r="O1064" s="9"/>
      <c r="P1064" s="9" t="n">
        <v>1</v>
      </c>
    </row>
    <row r="1065" customFormat="false" ht="12.8" hidden="false" customHeight="false" outlineLevel="0" collapsed="false">
      <c r="A1065" s="10"/>
      <c r="B1065" s="5" t="s">
        <v>38</v>
      </c>
      <c r="C1065" s="6" t="n">
        <f aca="false">I1065+K1065+L1065+M1065</f>
        <v>0</v>
      </c>
      <c r="D1065" s="7" t="str">
        <f aca="false">IF(C1065=0,"N/A",((I1065+M1065)/C1065)*100)</f>
        <v>N/A</v>
      </c>
      <c r="E1065" s="8" t="str">
        <f aca="false">IF(K1065+L1065+M1065=0,"N/A",((M1065/(K1065+L1065+M1065))*100))</f>
        <v>N/A</v>
      </c>
      <c r="F1065" s="9"/>
      <c r="G1065" s="9"/>
      <c r="H1065" s="9"/>
      <c r="I1065" s="9"/>
      <c r="J1065" s="9"/>
      <c r="K1065" s="9"/>
      <c r="L1065" s="9"/>
      <c r="M1065" s="9"/>
      <c r="N1065" s="9"/>
      <c r="O1065" s="9" t="n">
        <v>1</v>
      </c>
      <c r="P1065" s="9" t="n">
        <v>1</v>
      </c>
    </row>
    <row r="1066" customFormat="false" ht="12.8" hidden="false" customHeight="false" outlineLevel="0" collapsed="false">
      <c r="A1066" s="4" t="s">
        <v>297</v>
      </c>
      <c r="B1066" s="5"/>
      <c r="C1066" s="6" t="n">
        <f aca="false">I1066+K1066+L1066+M1066</f>
        <v>11</v>
      </c>
      <c r="D1066" s="7" t="n">
        <f aca="false">IF(C1066=0,"N/A",((I1066+M1066)/C1066)*100)</f>
        <v>81.8181818181818</v>
      </c>
      <c r="E1066" s="8" t="n">
        <f aca="false">IF(K1066+L1066+M1066=0,"N/A",((M1066/(K1066+L1066+M1066))*100))</f>
        <v>81.8181818181818</v>
      </c>
      <c r="F1066" s="9"/>
      <c r="G1066" s="9"/>
      <c r="H1066" s="9"/>
      <c r="I1066" s="9"/>
      <c r="J1066" s="9"/>
      <c r="K1066" s="9" t="n">
        <v>1</v>
      </c>
      <c r="L1066" s="9" t="n">
        <v>1</v>
      </c>
      <c r="M1066" s="9" t="n">
        <v>9</v>
      </c>
      <c r="N1066" s="9"/>
      <c r="O1066" s="9" t="n">
        <v>1</v>
      </c>
      <c r="P1066" s="9" t="n">
        <v>12</v>
      </c>
    </row>
    <row r="1067" customFormat="false" ht="12.8" hidden="false" customHeight="false" outlineLevel="0" collapsed="false">
      <c r="A1067" s="4" t="s">
        <v>298</v>
      </c>
      <c r="B1067" s="5" t="s">
        <v>43</v>
      </c>
      <c r="C1067" s="6" t="n">
        <f aca="false">I1067+K1067+L1067+M1067</f>
        <v>1</v>
      </c>
      <c r="D1067" s="7" t="n">
        <f aca="false">IF(C1067=0,"N/A",((I1067+M1067)/C1067)*100)</f>
        <v>100</v>
      </c>
      <c r="E1067" s="8" t="n">
        <f aca="false">IF(K1067+L1067+M1067=0,"N/A",((M1067/(K1067+L1067+M1067))*100))</f>
        <v>100</v>
      </c>
      <c r="F1067" s="9"/>
      <c r="G1067" s="9"/>
      <c r="H1067" s="9"/>
      <c r="I1067" s="9"/>
      <c r="J1067" s="9"/>
      <c r="K1067" s="9"/>
      <c r="L1067" s="9"/>
      <c r="M1067" s="9" t="n">
        <v>1</v>
      </c>
      <c r="N1067" s="9"/>
      <c r="O1067" s="9"/>
      <c r="P1067" s="9" t="n">
        <v>1</v>
      </c>
    </row>
    <row r="1068" customFormat="false" ht="12.8" hidden="false" customHeight="false" outlineLevel="0" collapsed="false">
      <c r="A1068" s="10"/>
      <c r="B1068" s="5" t="s">
        <v>92</v>
      </c>
      <c r="C1068" s="6" t="n">
        <f aca="false">I1068+K1068+L1068+M1068</f>
        <v>1</v>
      </c>
      <c r="D1068" s="7" t="n">
        <f aca="false">IF(C1068=0,"N/A",((I1068+M1068)/C1068)*100)</f>
        <v>0</v>
      </c>
      <c r="E1068" s="8" t="n">
        <f aca="false">IF(K1068+L1068+M1068=0,"N/A",((M1068/(K1068+L1068+M1068))*100))</f>
        <v>0</v>
      </c>
      <c r="F1068" s="9"/>
      <c r="G1068" s="9"/>
      <c r="H1068" s="9"/>
      <c r="I1068" s="9"/>
      <c r="J1068" s="9"/>
      <c r="K1068" s="9"/>
      <c r="L1068" s="9" t="n">
        <v>1</v>
      </c>
      <c r="M1068" s="9"/>
      <c r="N1068" s="9"/>
      <c r="O1068" s="9"/>
      <c r="P1068" s="9" t="n">
        <v>1</v>
      </c>
    </row>
    <row r="1069" customFormat="false" ht="12.8" hidden="false" customHeight="false" outlineLevel="0" collapsed="false">
      <c r="A1069" s="10"/>
      <c r="B1069" s="5" t="s">
        <v>37</v>
      </c>
      <c r="C1069" s="6" t="n">
        <f aca="false">I1069+K1069+L1069+M1069</f>
        <v>1</v>
      </c>
      <c r="D1069" s="7" t="n">
        <f aca="false">IF(C1069=0,"N/A",((I1069+M1069)/C1069)*100)</f>
        <v>100</v>
      </c>
      <c r="E1069" s="8" t="n">
        <f aca="false">IF(K1069+L1069+M1069=0,"N/A",((M1069/(K1069+L1069+M1069))*100))</f>
        <v>100</v>
      </c>
      <c r="F1069" s="9"/>
      <c r="G1069" s="9"/>
      <c r="H1069" s="9"/>
      <c r="I1069" s="9"/>
      <c r="J1069" s="9"/>
      <c r="K1069" s="9"/>
      <c r="L1069" s="9"/>
      <c r="M1069" s="9" t="n">
        <v>1</v>
      </c>
      <c r="N1069" s="9"/>
      <c r="O1069" s="9"/>
      <c r="P1069" s="9" t="n">
        <v>1</v>
      </c>
    </row>
    <row r="1070" customFormat="false" ht="12.8" hidden="false" customHeight="false" outlineLevel="0" collapsed="false">
      <c r="A1070" s="10"/>
      <c r="B1070" s="5" t="s">
        <v>38</v>
      </c>
      <c r="C1070" s="6" t="n">
        <f aca="false">I1070+K1070+L1070+M1070</f>
        <v>0</v>
      </c>
      <c r="D1070" s="7" t="str">
        <f aca="false">IF(C1070=0,"N/A",((I1070+M1070)/C1070)*100)</f>
        <v>N/A</v>
      </c>
      <c r="E1070" s="8" t="str">
        <f aca="false">IF(K1070+L1070+M1070=0,"N/A",((M1070/(K1070+L1070+M1070))*100))</f>
        <v>N/A</v>
      </c>
      <c r="F1070" s="9"/>
      <c r="G1070" s="9"/>
      <c r="H1070" s="9"/>
      <c r="I1070" s="9"/>
      <c r="J1070" s="9"/>
      <c r="K1070" s="9"/>
      <c r="L1070" s="9"/>
      <c r="M1070" s="9"/>
      <c r="N1070" s="9"/>
      <c r="O1070" s="9" t="n">
        <v>1</v>
      </c>
      <c r="P1070" s="9" t="n">
        <v>1</v>
      </c>
    </row>
    <row r="1071" customFormat="false" ht="12.8" hidden="false" customHeight="false" outlineLevel="0" collapsed="false">
      <c r="A1071" s="4" t="s">
        <v>299</v>
      </c>
      <c r="B1071" s="5"/>
      <c r="C1071" s="6" t="n">
        <f aca="false">I1071+K1071+L1071+M1071</f>
        <v>3</v>
      </c>
      <c r="D1071" s="7" t="n">
        <f aca="false">IF(C1071=0,"N/A",((I1071+M1071)/C1071)*100)</f>
        <v>66.6666666666667</v>
      </c>
      <c r="E1071" s="8" t="n">
        <f aca="false">IF(K1071+L1071+M1071=0,"N/A",((M1071/(K1071+L1071+M1071))*100))</f>
        <v>66.6666666666667</v>
      </c>
      <c r="F1071" s="9"/>
      <c r="G1071" s="9"/>
      <c r="H1071" s="9"/>
      <c r="I1071" s="9"/>
      <c r="J1071" s="9"/>
      <c r="K1071" s="9"/>
      <c r="L1071" s="9" t="n">
        <v>1</v>
      </c>
      <c r="M1071" s="9" t="n">
        <v>2</v>
      </c>
      <c r="N1071" s="9"/>
      <c r="O1071" s="9" t="n">
        <v>1</v>
      </c>
      <c r="P1071" s="9" t="n">
        <v>4</v>
      </c>
    </row>
    <row r="1072" customFormat="false" ht="12.8" hidden="false" customHeight="false" outlineLevel="0" collapsed="false">
      <c r="A1072" s="4" t="s">
        <v>300</v>
      </c>
      <c r="B1072" s="5" t="s">
        <v>23</v>
      </c>
      <c r="C1072" s="6" t="n">
        <f aca="false">I1072+K1072+L1072+M1072</f>
        <v>1</v>
      </c>
      <c r="D1072" s="7" t="n">
        <f aca="false">IF(C1072=0,"N/A",((I1072+M1072)/C1072)*100)</f>
        <v>100</v>
      </c>
      <c r="E1072" s="8" t="n">
        <f aca="false">IF(K1072+L1072+M1072=0,"N/A",((M1072/(K1072+L1072+M1072))*100))</f>
        <v>100</v>
      </c>
      <c r="F1072" s="9"/>
      <c r="G1072" s="9"/>
      <c r="H1072" s="9"/>
      <c r="I1072" s="9"/>
      <c r="J1072" s="9"/>
      <c r="K1072" s="9"/>
      <c r="L1072" s="9"/>
      <c r="M1072" s="9" t="n">
        <v>1</v>
      </c>
      <c r="N1072" s="9"/>
      <c r="O1072" s="9"/>
      <c r="P1072" s="9" t="n">
        <v>1</v>
      </c>
    </row>
    <row r="1073" customFormat="false" ht="12.8" hidden="false" customHeight="false" outlineLevel="0" collapsed="false">
      <c r="A1073" s="10"/>
      <c r="B1073" s="5" t="s">
        <v>30</v>
      </c>
      <c r="C1073" s="6" t="n">
        <f aca="false">I1073+K1073+L1073+M1073</f>
        <v>1</v>
      </c>
      <c r="D1073" s="7" t="n">
        <f aca="false">IF(C1073=0,"N/A",((I1073+M1073)/C1073)*100)</f>
        <v>100</v>
      </c>
      <c r="E1073" s="8" t="n">
        <f aca="false">IF(K1073+L1073+M1073=0,"N/A",((M1073/(K1073+L1073+M1073))*100))</f>
        <v>100</v>
      </c>
      <c r="F1073" s="9"/>
      <c r="G1073" s="9"/>
      <c r="H1073" s="9"/>
      <c r="I1073" s="9"/>
      <c r="J1073" s="9"/>
      <c r="K1073" s="9"/>
      <c r="L1073" s="9"/>
      <c r="M1073" s="9" t="n">
        <v>1</v>
      </c>
      <c r="N1073" s="9"/>
      <c r="O1073" s="9"/>
      <c r="P1073" s="9" t="n">
        <v>1</v>
      </c>
    </row>
    <row r="1074" customFormat="false" ht="12.8" hidden="false" customHeight="false" outlineLevel="0" collapsed="false">
      <c r="A1074" s="10"/>
      <c r="B1074" s="5" t="s">
        <v>53</v>
      </c>
      <c r="C1074" s="6" t="n">
        <f aca="false">I1074+K1074+L1074+M1074</f>
        <v>3</v>
      </c>
      <c r="D1074" s="7" t="n">
        <f aca="false">IF(C1074=0,"N/A",((I1074+M1074)/C1074)*100)</f>
        <v>0</v>
      </c>
      <c r="E1074" s="8" t="n">
        <f aca="false">IF(K1074+L1074+M1074=0,"N/A",((M1074/(K1074+L1074+M1074))*100))</f>
        <v>0</v>
      </c>
      <c r="F1074" s="9"/>
      <c r="G1074" s="9"/>
      <c r="H1074" s="9"/>
      <c r="I1074" s="9"/>
      <c r="J1074" s="9"/>
      <c r="K1074" s="9"/>
      <c r="L1074" s="9" t="n">
        <v>3</v>
      </c>
      <c r="M1074" s="9"/>
      <c r="N1074" s="9"/>
      <c r="O1074" s="9"/>
      <c r="P1074" s="9" t="n">
        <v>3</v>
      </c>
    </row>
    <row r="1075" customFormat="false" ht="12.8" hidden="false" customHeight="false" outlineLevel="0" collapsed="false">
      <c r="A1075" s="10"/>
      <c r="B1075" s="5" t="s">
        <v>74</v>
      </c>
      <c r="C1075" s="6" t="n">
        <f aca="false">I1075+K1075+L1075+M1075</f>
        <v>3</v>
      </c>
      <c r="D1075" s="7" t="n">
        <f aca="false">IF(C1075=0,"N/A",((I1075+M1075)/C1075)*100)</f>
        <v>100</v>
      </c>
      <c r="E1075" s="8" t="n">
        <f aca="false">IF(K1075+L1075+M1075=0,"N/A",((M1075/(K1075+L1075+M1075))*100))</f>
        <v>100</v>
      </c>
      <c r="F1075" s="9"/>
      <c r="G1075" s="9"/>
      <c r="H1075" s="9"/>
      <c r="I1075" s="9"/>
      <c r="J1075" s="9"/>
      <c r="K1075" s="9"/>
      <c r="L1075" s="9"/>
      <c r="M1075" s="9" t="n">
        <v>3</v>
      </c>
      <c r="N1075" s="9"/>
      <c r="O1075" s="9"/>
      <c r="P1075" s="9" t="n">
        <v>3</v>
      </c>
    </row>
    <row r="1076" customFormat="false" ht="12.8" hidden="false" customHeight="false" outlineLevel="0" collapsed="false">
      <c r="A1076" s="10"/>
      <c r="B1076" s="5" t="s">
        <v>38</v>
      </c>
      <c r="C1076" s="6" t="n">
        <f aca="false">I1076+K1076+L1076+M1076</f>
        <v>0</v>
      </c>
      <c r="D1076" s="7" t="str">
        <f aca="false">IF(C1076=0,"N/A",((I1076+M1076)/C1076)*100)</f>
        <v>N/A</v>
      </c>
      <c r="E1076" s="8" t="str">
        <f aca="false">IF(K1076+L1076+M1076=0,"N/A",((M1076/(K1076+L1076+M1076))*100))</f>
        <v>N/A</v>
      </c>
      <c r="F1076" s="9"/>
      <c r="G1076" s="9"/>
      <c r="H1076" s="9"/>
      <c r="I1076" s="9"/>
      <c r="J1076" s="9"/>
      <c r="K1076" s="9"/>
      <c r="L1076" s="9"/>
      <c r="M1076" s="9"/>
      <c r="N1076" s="9"/>
      <c r="O1076" s="9" t="n">
        <v>2</v>
      </c>
      <c r="P1076" s="9" t="n">
        <v>2</v>
      </c>
    </row>
    <row r="1077" customFormat="false" ht="12.8" hidden="false" customHeight="false" outlineLevel="0" collapsed="false">
      <c r="A1077" s="4" t="s">
        <v>301</v>
      </c>
      <c r="B1077" s="5"/>
      <c r="C1077" s="6" t="n">
        <f aca="false">I1077+K1077+L1077+M1077</f>
        <v>8</v>
      </c>
      <c r="D1077" s="7" t="n">
        <f aca="false">IF(C1077=0,"N/A",((I1077+M1077)/C1077)*100)</f>
        <v>62.5</v>
      </c>
      <c r="E1077" s="8" t="n">
        <f aca="false">IF(K1077+L1077+M1077=0,"N/A",((M1077/(K1077+L1077+M1077))*100))</f>
        <v>62.5</v>
      </c>
      <c r="F1077" s="9"/>
      <c r="G1077" s="9"/>
      <c r="H1077" s="9"/>
      <c r="I1077" s="9"/>
      <c r="J1077" s="9"/>
      <c r="K1077" s="9"/>
      <c r="L1077" s="9" t="n">
        <v>3</v>
      </c>
      <c r="M1077" s="9" t="n">
        <v>5</v>
      </c>
      <c r="N1077" s="9"/>
      <c r="O1077" s="9" t="n">
        <v>2</v>
      </c>
      <c r="P1077" s="9" t="n">
        <v>10</v>
      </c>
    </row>
    <row r="1078" customFormat="false" ht="12.8" hidden="false" customHeight="false" outlineLevel="0" collapsed="false">
      <c r="A1078" s="4" t="s">
        <v>302</v>
      </c>
      <c r="B1078" s="5" t="s">
        <v>61</v>
      </c>
      <c r="C1078" s="6" t="n">
        <f aca="false">I1078+K1078+L1078+M1078</f>
        <v>1</v>
      </c>
      <c r="D1078" s="7" t="n">
        <f aca="false">IF(C1078=0,"N/A",((I1078+M1078)/C1078)*100)</f>
        <v>0</v>
      </c>
      <c r="E1078" s="8" t="n">
        <f aca="false">IF(K1078+L1078+M1078=0,"N/A",((M1078/(K1078+L1078+M1078))*100))</f>
        <v>0</v>
      </c>
      <c r="F1078" s="9"/>
      <c r="G1078" s="9"/>
      <c r="H1078" s="9"/>
      <c r="I1078" s="9"/>
      <c r="J1078" s="9"/>
      <c r="K1078" s="9"/>
      <c r="L1078" s="9" t="n">
        <v>1</v>
      </c>
      <c r="M1078" s="9"/>
      <c r="N1078" s="9"/>
      <c r="O1078" s="9"/>
      <c r="P1078" s="9" t="n">
        <v>1</v>
      </c>
    </row>
    <row r="1079" customFormat="false" ht="12.8" hidden="false" customHeight="false" outlineLevel="0" collapsed="false">
      <c r="A1079" s="10"/>
      <c r="B1079" s="5" t="s">
        <v>73</v>
      </c>
      <c r="C1079" s="6" t="n">
        <f aca="false">I1079+K1079+L1079+M1079</f>
        <v>1</v>
      </c>
      <c r="D1079" s="7" t="n">
        <f aca="false">IF(C1079=0,"N/A",((I1079+M1079)/C1079)*100)</f>
        <v>100</v>
      </c>
      <c r="E1079" s="8" t="n">
        <f aca="false">IF(K1079+L1079+M1079=0,"N/A",((M1079/(K1079+L1079+M1079))*100))</f>
        <v>100</v>
      </c>
      <c r="F1079" s="9"/>
      <c r="G1079" s="9"/>
      <c r="H1079" s="9"/>
      <c r="I1079" s="9"/>
      <c r="J1079" s="9"/>
      <c r="K1079" s="9"/>
      <c r="L1079" s="9"/>
      <c r="M1079" s="9" t="n">
        <v>1</v>
      </c>
      <c r="N1079" s="9"/>
      <c r="O1079" s="9"/>
      <c r="P1079" s="9" t="n">
        <v>1</v>
      </c>
    </row>
    <row r="1080" customFormat="false" ht="12.8" hidden="false" customHeight="false" outlineLevel="0" collapsed="false">
      <c r="A1080" s="4" t="s">
        <v>303</v>
      </c>
      <c r="B1080" s="5"/>
      <c r="C1080" s="6" t="n">
        <f aca="false">I1080+K1080+L1080+M1080</f>
        <v>2</v>
      </c>
      <c r="D1080" s="7" t="n">
        <f aca="false">IF(C1080=0,"N/A",((I1080+M1080)/C1080)*100)</f>
        <v>50</v>
      </c>
      <c r="E1080" s="8" t="n">
        <f aca="false">IF(K1080+L1080+M1080=0,"N/A",((M1080/(K1080+L1080+M1080))*100))</f>
        <v>50</v>
      </c>
      <c r="F1080" s="9"/>
      <c r="G1080" s="9"/>
      <c r="H1080" s="9"/>
      <c r="I1080" s="9"/>
      <c r="J1080" s="9"/>
      <c r="K1080" s="9"/>
      <c r="L1080" s="9" t="n">
        <v>1</v>
      </c>
      <c r="M1080" s="9" t="n">
        <v>1</v>
      </c>
      <c r="N1080" s="9"/>
      <c r="O1080" s="9"/>
      <c r="P1080" s="9" t="n">
        <v>2</v>
      </c>
    </row>
    <row r="1081" customFormat="false" ht="12.8" hidden="false" customHeight="false" outlineLevel="0" collapsed="false">
      <c r="A1081" s="4" t="s">
        <v>304</v>
      </c>
      <c r="B1081" s="5" t="s">
        <v>215</v>
      </c>
      <c r="C1081" s="6" t="n">
        <f aca="false">I1081+K1081+L1081+M1081</f>
        <v>1</v>
      </c>
      <c r="D1081" s="7" t="n">
        <f aca="false">IF(C1081=0,"N/A",((I1081+M1081)/C1081)*100)</f>
        <v>0</v>
      </c>
      <c r="E1081" s="8" t="n">
        <f aca="false">IF(K1081+L1081+M1081=0,"N/A",((M1081/(K1081+L1081+M1081))*100))</f>
        <v>0</v>
      </c>
      <c r="F1081" s="9"/>
      <c r="G1081" s="9"/>
      <c r="H1081" s="9"/>
      <c r="I1081" s="9"/>
      <c r="J1081" s="9"/>
      <c r="K1081" s="9"/>
      <c r="L1081" s="9" t="n">
        <v>1</v>
      </c>
      <c r="M1081" s="9"/>
      <c r="N1081" s="9"/>
      <c r="O1081" s="9"/>
      <c r="P1081" s="9" t="n">
        <v>1</v>
      </c>
    </row>
    <row r="1082" customFormat="false" ht="12.8" hidden="false" customHeight="false" outlineLevel="0" collapsed="false">
      <c r="A1082" s="4" t="s">
        <v>305</v>
      </c>
      <c r="B1082" s="5"/>
      <c r="C1082" s="6" t="n">
        <f aca="false">I1082+K1082+L1082+M1082</f>
        <v>1</v>
      </c>
      <c r="D1082" s="7" t="n">
        <f aca="false">IF(C1082=0,"N/A",((I1082+M1082)/C1082)*100)</f>
        <v>0</v>
      </c>
      <c r="E1082" s="8" t="n">
        <f aca="false">IF(K1082+L1082+M1082=0,"N/A",((M1082/(K1082+L1082+M1082))*100))</f>
        <v>0</v>
      </c>
      <c r="F1082" s="9"/>
      <c r="G1082" s="9"/>
      <c r="H1082" s="9"/>
      <c r="I1082" s="9"/>
      <c r="J1082" s="9"/>
      <c r="K1082" s="9"/>
      <c r="L1082" s="9" t="n">
        <v>1</v>
      </c>
      <c r="M1082" s="9"/>
      <c r="N1082" s="9"/>
      <c r="O1082" s="9"/>
      <c r="P1082" s="9" t="n">
        <v>1</v>
      </c>
    </row>
    <row r="1083" customFormat="false" ht="12.8" hidden="false" customHeight="false" outlineLevel="0" collapsed="false">
      <c r="A1083" s="4" t="s">
        <v>306</v>
      </c>
      <c r="B1083" s="5" t="s">
        <v>90</v>
      </c>
      <c r="C1083" s="6" t="n">
        <f aca="false">I1083+K1083+L1083+M1083</f>
        <v>3</v>
      </c>
      <c r="D1083" s="7" t="n">
        <f aca="false">IF(C1083=0,"N/A",((I1083+M1083)/C1083)*100)</f>
        <v>0</v>
      </c>
      <c r="E1083" s="8" t="n">
        <f aca="false">IF(K1083+L1083+M1083=0,"N/A",((M1083/(K1083+L1083+M1083))*100))</f>
        <v>0</v>
      </c>
      <c r="F1083" s="9"/>
      <c r="G1083" s="9"/>
      <c r="H1083" s="9"/>
      <c r="I1083" s="9"/>
      <c r="J1083" s="9"/>
      <c r="K1083" s="9"/>
      <c r="L1083" s="9" t="n">
        <v>3</v>
      </c>
      <c r="M1083" s="9"/>
      <c r="N1083" s="9"/>
      <c r="O1083" s="9"/>
      <c r="P1083" s="9" t="n">
        <v>3</v>
      </c>
    </row>
    <row r="1084" customFormat="false" ht="12.8" hidden="false" customHeight="false" outlineLevel="0" collapsed="false">
      <c r="A1084" s="10"/>
      <c r="B1084" s="5" t="s">
        <v>19</v>
      </c>
      <c r="C1084" s="6" t="n">
        <f aca="false">I1084+K1084+L1084+M1084</f>
        <v>1</v>
      </c>
      <c r="D1084" s="7" t="n">
        <f aca="false">IF(C1084=0,"N/A",((I1084+M1084)/C1084)*100)</f>
        <v>0</v>
      </c>
      <c r="E1084" s="8" t="n">
        <f aca="false">IF(K1084+L1084+M1084=0,"N/A",((M1084/(K1084+L1084+M1084))*100))</f>
        <v>0</v>
      </c>
      <c r="F1084" s="9"/>
      <c r="G1084" s="9"/>
      <c r="H1084" s="9"/>
      <c r="I1084" s="9"/>
      <c r="J1084" s="9"/>
      <c r="K1084" s="9"/>
      <c r="L1084" s="9" t="n">
        <v>1</v>
      </c>
      <c r="M1084" s="9"/>
      <c r="N1084" s="9"/>
      <c r="O1084" s="9"/>
      <c r="P1084" s="9" t="n">
        <v>1</v>
      </c>
    </row>
    <row r="1085" customFormat="false" ht="12.8" hidden="false" customHeight="false" outlineLevel="0" collapsed="false">
      <c r="A1085" s="10"/>
      <c r="B1085" s="5" t="s">
        <v>137</v>
      </c>
      <c r="C1085" s="6" t="n">
        <f aca="false">I1085+K1085+L1085+M1085</f>
        <v>1</v>
      </c>
      <c r="D1085" s="7" t="n">
        <f aca="false">IF(C1085=0,"N/A",((I1085+M1085)/C1085)*100)</f>
        <v>100</v>
      </c>
      <c r="E1085" s="8" t="n">
        <f aca="false">IF(K1085+L1085+M1085=0,"N/A",((M1085/(K1085+L1085+M1085))*100))</f>
        <v>100</v>
      </c>
      <c r="F1085" s="9"/>
      <c r="G1085" s="9"/>
      <c r="H1085" s="9"/>
      <c r="I1085" s="9"/>
      <c r="J1085" s="9"/>
      <c r="K1085" s="9"/>
      <c r="L1085" s="9"/>
      <c r="M1085" s="9" t="n">
        <v>1</v>
      </c>
      <c r="N1085" s="9"/>
      <c r="O1085" s="9"/>
      <c r="P1085" s="9" t="n">
        <v>1</v>
      </c>
    </row>
    <row r="1086" customFormat="false" ht="12.8" hidden="false" customHeight="false" outlineLevel="0" collapsed="false">
      <c r="A1086" s="10"/>
      <c r="B1086" s="5" t="s">
        <v>47</v>
      </c>
      <c r="C1086" s="6" t="n">
        <f aca="false">I1086+K1086+L1086+M1086</f>
        <v>1</v>
      </c>
      <c r="D1086" s="7" t="n">
        <f aca="false">IF(C1086=0,"N/A",((I1086+M1086)/C1086)*100)</f>
        <v>0</v>
      </c>
      <c r="E1086" s="8" t="n">
        <f aca="false">IF(K1086+L1086+M1086=0,"N/A",((M1086/(K1086+L1086+M1086))*100))</f>
        <v>0</v>
      </c>
      <c r="F1086" s="9"/>
      <c r="G1086" s="9"/>
      <c r="H1086" s="9"/>
      <c r="I1086" s="9"/>
      <c r="J1086" s="9"/>
      <c r="K1086" s="9"/>
      <c r="L1086" s="9" t="n">
        <v>1</v>
      </c>
      <c r="M1086" s="9"/>
      <c r="N1086" s="9"/>
      <c r="O1086" s="9"/>
      <c r="P1086" s="9" t="n">
        <v>1</v>
      </c>
    </row>
    <row r="1087" customFormat="false" ht="12.8" hidden="false" customHeight="false" outlineLevel="0" collapsed="false">
      <c r="A1087" s="10"/>
      <c r="B1087" s="5" t="s">
        <v>154</v>
      </c>
      <c r="C1087" s="6" t="n">
        <f aca="false">I1087+K1087+L1087+M1087</f>
        <v>2</v>
      </c>
      <c r="D1087" s="7" t="n">
        <f aca="false">IF(C1087=0,"N/A",((I1087+M1087)/C1087)*100)</f>
        <v>0</v>
      </c>
      <c r="E1087" s="8" t="n">
        <f aca="false">IF(K1087+L1087+M1087=0,"N/A",((M1087/(K1087+L1087+M1087))*100))</f>
        <v>0</v>
      </c>
      <c r="F1087" s="9" t="n">
        <v>1</v>
      </c>
      <c r="G1087" s="9"/>
      <c r="H1087" s="9"/>
      <c r="I1087" s="9"/>
      <c r="J1087" s="9"/>
      <c r="K1087" s="9"/>
      <c r="L1087" s="9" t="n">
        <v>2</v>
      </c>
      <c r="M1087" s="9"/>
      <c r="N1087" s="9"/>
      <c r="O1087" s="9"/>
      <c r="P1087" s="9" t="n">
        <v>3</v>
      </c>
    </row>
    <row r="1088" customFormat="false" ht="12.8" hidden="false" customHeight="false" outlineLevel="0" collapsed="false">
      <c r="A1088" s="10"/>
      <c r="B1088" s="5" t="s">
        <v>132</v>
      </c>
      <c r="C1088" s="6" t="n">
        <f aca="false">I1088+K1088+L1088+M1088</f>
        <v>2</v>
      </c>
      <c r="D1088" s="7" t="n">
        <f aca="false">IF(C1088=0,"N/A",((I1088+M1088)/C1088)*100)</f>
        <v>50</v>
      </c>
      <c r="E1088" s="8" t="n">
        <f aca="false">IF(K1088+L1088+M1088=0,"N/A",((M1088/(K1088+L1088+M1088))*100))</f>
        <v>50</v>
      </c>
      <c r="F1088" s="9"/>
      <c r="G1088" s="9"/>
      <c r="H1088" s="9"/>
      <c r="I1088" s="9"/>
      <c r="J1088" s="9"/>
      <c r="K1088" s="9"/>
      <c r="L1088" s="9" t="n">
        <v>1</v>
      </c>
      <c r="M1088" s="9" t="n">
        <v>1</v>
      </c>
      <c r="N1088" s="9"/>
      <c r="O1088" s="9"/>
      <c r="P1088" s="9" t="n">
        <v>2</v>
      </c>
    </row>
    <row r="1089" customFormat="false" ht="12.8" hidden="false" customHeight="false" outlineLevel="0" collapsed="false">
      <c r="A1089" s="10"/>
      <c r="B1089" s="5" t="s">
        <v>29</v>
      </c>
      <c r="C1089" s="6" t="n">
        <f aca="false">I1089+K1089+L1089+M1089</f>
        <v>1</v>
      </c>
      <c r="D1089" s="7" t="n">
        <f aca="false">IF(C1089=0,"N/A",((I1089+M1089)/C1089)*100)</f>
        <v>0</v>
      </c>
      <c r="E1089" s="8" t="n">
        <f aca="false">IF(K1089+L1089+M1089=0,"N/A",((M1089/(K1089+L1089+M1089))*100))</f>
        <v>0</v>
      </c>
      <c r="F1089" s="9"/>
      <c r="G1089" s="9"/>
      <c r="H1089" s="9"/>
      <c r="I1089" s="9"/>
      <c r="J1089" s="9"/>
      <c r="K1089" s="9"/>
      <c r="L1089" s="9" t="n">
        <v>1</v>
      </c>
      <c r="M1089" s="9"/>
      <c r="N1089" s="9"/>
      <c r="O1089" s="9"/>
      <c r="P1089" s="9" t="n">
        <v>1</v>
      </c>
    </row>
    <row r="1090" customFormat="false" ht="12.8" hidden="false" customHeight="false" outlineLevel="0" collapsed="false">
      <c r="A1090" s="10"/>
      <c r="B1090" s="5" t="s">
        <v>157</v>
      </c>
      <c r="C1090" s="6" t="n">
        <f aca="false">I1090+K1090+L1090+M1090</f>
        <v>1</v>
      </c>
      <c r="D1090" s="7" t="n">
        <f aca="false">IF(C1090=0,"N/A",((I1090+M1090)/C1090)*100)</f>
        <v>0</v>
      </c>
      <c r="E1090" s="8" t="n">
        <f aca="false">IF(K1090+L1090+M1090=0,"N/A",((M1090/(K1090+L1090+M1090))*100))</f>
        <v>0</v>
      </c>
      <c r="F1090" s="9"/>
      <c r="G1090" s="9"/>
      <c r="H1090" s="9"/>
      <c r="I1090" s="9"/>
      <c r="J1090" s="9"/>
      <c r="K1090" s="9"/>
      <c r="L1090" s="9" t="n">
        <v>1</v>
      </c>
      <c r="M1090" s="9"/>
      <c r="N1090" s="9"/>
      <c r="O1090" s="9"/>
      <c r="P1090" s="9" t="n">
        <v>1</v>
      </c>
    </row>
    <row r="1091" customFormat="false" ht="12.8" hidden="false" customHeight="false" outlineLevel="0" collapsed="false">
      <c r="A1091" s="10"/>
      <c r="B1091" s="5" t="s">
        <v>159</v>
      </c>
      <c r="C1091" s="6" t="n">
        <f aca="false">I1091+K1091+L1091+M1091</f>
        <v>1</v>
      </c>
      <c r="D1091" s="7" t="n">
        <f aca="false">IF(C1091=0,"N/A",((I1091+M1091)/C1091)*100)</f>
        <v>0</v>
      </c>
      <c r="E1091" s="8" t="n">
        <f aca="false">IF(K1091+L1091+M1091=0,"N/A",((M1091/(K1091+L1091+M1091))*100))</f>
        <v>0</v>
      </c>
      <c r="F1091" s="9"/>
      <c r="G1091" s="9"/>
      <c r="H1091" s="9"/>
      <c r="I1091" s="9"/>
      <c r="J1091" s="9"/>
      <c r="K1091" s="9"/>
      <c r="L1091" s="9" t="n">
        <v>1</v>
      </c>
      <c r="M1091" s="9"/>
      <c r="N1091" s="9"/>
      <c r="O1091" s="9"/>
      <c r="P1091" s="9" t="n">
        <v>1</v>
      </c>
    </row>
    <row r="1092" customFormat="false" ht="12.8" hidden="false" customHeight="false" outlineLevel="0" collapsed="false">
      <c r="A1092" s="10"/>
      <c r="B1092" s="5" t="s">
        <v>160</v>
      </c>
      <c r="C1092" s="6" t="n">
        <f aca="false">I1092+K1092+L1092+M1092</f>
        <v>1</v>
      </c>
      <c r="D1092" s="7" t="n">
        <f aca="false">IF(C1092=0,"N/A",((I1092+M1092)/C1092)*100)</f>
        <v>0</v>
      </c>
      <c r="E1092" s="8" t="n">
        <f aca="false">IF(K1092+L1092+M1092=0,"N/A",((M1092/(K1092+L1092+M1092))*100))</f>
        <v>0</v>
      </c>
      <c r="F1092" s="9"/>
      <c r="G1092" s="9"/>
      <c r="H1092" s="9"/>
      <c r="I1092" s="9"/>
      <c r="J1092" s="9"/>
      <c r="K1092" s="9"/>
      <c r="L1092" s="9" t="n">
        <v>1</v>
      </c>
      <c r="M1092" s="9"/>
      <c r="N1092" s="9"/>
      <c r="O1092" s="9"/>
      <c r="P1092" s="9" t="n">
        <v>1</v>
      </c>
    </row>
    <row r="1093" customFormat="false" ht="12.8" hidden="false" customHeight="false" outlineLevel="0" collapsed="false">
      <c r="A1093" s="10"/>
      <c r="B1093" s="5" t="s">
        <v>161</v>
      </c>
      <c r="C1093" s="6" t="n">
        <f aca="false">I1093+K1093+L1093+M1093</f>
        <v>1</v>
      </c>
      <c r="D1093" s="7" t="n">
        <f aca="false">IF(C1093=0,"N/A",((I1093+M1093)/C1093)*100)</f>
        <v>0</v>
      </c>
      <c r="E1093" s="8" t="n">
        <f aca="false">IF(K1093+L1093+M1093=0,"N/A",((M1093/(K1093+L1093+M1093))*100))</f>
        <v>0</v>
      </c>
      <c r="F1093" s="9"/>
      <c r="G1093" s="9"/>
      <c r="H1093" s="9"/>
      <c r="I1093" s="9"/>
      <c r="J1093" s="9"/>
      <c r="K1093" s="9"/>
      <c r="L1093" s="9" t="n">
        <v>1</v>
      </c>
      <c r="M1093" s="9"/>
      <c r="N1093" s="9"/>
      <c r="O1093" s="9"/>
      <c r="P1093" s="9" t="n">
        <v>1</v>
      </c>
    </row>
    <row r="1094" customFormat="false" ht="12.8" hidden="false" customHeight="false" outlineLevel="0" collapsed="false">
      <c r="A1094" s="10"/>
      <c r="B1094" s="5" t="s">
        <v>94</v>
      </c>
      <c r="C1094" s="6" t="n">
        <f aca="false">I1094+K1094+L1094+M1094</f>
        <v>1</v>
      </c>
      <c r="D1094" s="7" t="n">
        <f aca="false">IF(C1094=0,"N/A",((I1094+M1094)/C1094)*100)</f>
        <v>0</v>
      </c>
      <c r="E1094" s="8" t="n">
        <f aca="false">IF(K1094+L1094+M1094=0,"N/A",((M1094/(K1094+L1094+M1094))*100))</f>
        <v>0</v>
      </c>
      <c r="F1094" s="9"/>
      <c r="G1094" s="9"/>
      <c r="H1094" s="9"/>
      <c r="I1094" s="9"/>
      <c r="J1094" s="9"/>
      <c r="K1094" s="9"/>
      <c r="L1094" s="9" t="n">
        <v>1</v>
      </c>
      <c r="M1094" s="9"/>
      <c r="N1094" s="9"/>
      <c r="O1094" s="9"/>
      <c r="P1094" s="9" t="n">
        <v>1</v>
      </c>
    </row>
    <row r="1095" customFormat="false" ht="12.8" hidden="false" customHeight="false" outlineLevel="0" collapsed="false">
      <c r="A1095" s="10"/>
      <c r="B1095" s="5" t="s">
        <v>109</v>
      </c>
      <c r="C1095" s="6" t="n">
        <f aca="false">I1095+K1095+L1095+M1095</f>
        <v>2</v>
      </c>
      <c r="D1095" s="7" t="n">
        <f aca="false">IF(C1095=0,"N/A",((I1095+M1095)/C1095)*100)</f>
        <v>0</v>
      </c>
      <c r="E1095" s="8" t="n">
        <f aca="false">IF(K1095+L1095+M1095=0,"N/A",((M1095/(K1095+L1095+M1095))*100))</f>
        <v>0</v>
      </c>
      <c r="F1095" s="9" t="n">
        <v>1</v>
      </c>
      <c r="G1095" s="9"/>
      <c r="H1095" s="9"/>
      <c r="I1095" s="9"/>
      <c r="J1095" s="9"/>
      <c r="K1095" s="9"/>
      <c r="L1095" s="9" t="n">
        <v>2</v>
      </c>
      <c r="M1095" s="9"/>
      <c r="N1095" s="9"/>
      <c r="O1095" s="9"/>
      <c r="P1095" s="9" t="n">
        <v>3</v>
      </c>
    </row>
    <row r="1096" customFormat="false" ht="12.8" hidden="false" customHeight="false" outlineLevel="0" collapsed="false">
      <c r="A1096" s="10"/>
      <c r="B1096" s="5" t="s">
        <v>38</v>
      </c>
      <c r="C1096" s="6" t="n">
        <f aca="false">I1096+K1096+L1096+M1096</f>
        <v>0</v>
      </c>
      <c r="D1096" s="7" t="str">
        <f aca="false">IF(C1096=0,"N/A",((I1096+M1096)/C1096)*100)</f>
        <v>N/A</v>
      </c>
      <c r="E1096" s="8" t="str">
        <f aca="false">IF(K1096+L1096+M1096=0,"N/A",((M1096/(K1096+L1096+M1096))*100))</f>
        <v>N/A</v>
      </c>
      <c r="F1096" s="9"/>
      <c r="G1096" s="9"/>
      <c r="H1096" s="9"/>
      <c r="I1096" s="9"/>
      <c r="J1096" s="9"/>
      <c r="K1096" s="9"/>
      <c r="L1096" s="9"/>
      <c r="M1096" s="9"/>
      <c r="N1096" s="9"/>
      <c r="O1096" s="9" t="n">
        <v>5</v>
      </c>
      <c r="P1096" s="9" t="n">
        <v>5</v>
      </c>
    </row>
    <row r="1097" customFormat="false" ht="12.8" hidden="false" customHeight="false" outlineLevel="0" collapsed="false">
      <c r="A1097" s="4" t="s">
        <v>307</v>
      </c>
      <c r="B1097" s="5"/>
      <c r="C1097" s="6" t="n">
        <f aca="false">I1097+K1097+L1097+M1097</f>
        <v>18</v>
      </c>
      <c r="D1097" s="7" t="n">
        <f aca="false">IF(C1097=0,"N/A",((I1097+M1097)/C1097)*100)</f>
        <v>11.1111111111111</v>
      </c>
      <c r="E1097" s="8" t="n">
        <f aca="false">IF(K1097+L1097+M1097=0,"N/A",((M1097/(K1097+L1097+M1097))*100))</f>
        <v>11.1111111111111</v>
      </c>
      <c r="F1097" s="9" t="n">
        <v>2</v>
      </c>
      <c r="G1097" s="9"/>
      <c r="H1097" s="9"/>
      <c r="I1097" s="9"/>
      <c r="J1097" s="9"/>
      <c r="K1097" s="9"/>
      <c r="L1097" s="9" t="n">
        <v>16</v>
      </c>
      <c r="M1097" s="9" t="n">
        <v>2</v>
      </c>
      <c r="N1097" s="9"/>
      <c r="O1097" s="9" t="n">
        <v>5</v>
      </c>
      <c r="P1097" s="9" t="n">
        <v>25</v>
      </c>
    </row>
    <row r="1098" customFormat="false" ht="12.8" hidden="false" customHeight="false" outlineLevel="0" collapsed="false">
      <c r="A1098" s="4" t="s">
        <v>308</v>
      </c>
      <c r="B1098" s="5" t="s">
        <v>57</v>
      </c>
      <c r="C1098" s="6" t="n">
        <f aca="false">I1098+K1098+L1098+M1098</f>
        <v>1</v>
      </c>
      <c r="D1098" s="7" t="n">
        <f aca="false">IF(C1098=0,"N/A",((I1098+M1098)/C1098)*100)</f>
        <v>0</v>
      </c>
      <c r="E1098" s="8" t="n">
        <f aca="false">IF(K1098+L1098+M1098=0,"N/A",((M1098/(K1098+L1098+M1098))*100))</f>
        <v>0</v>
      </c>
      <c r="F1098" s="9"/>
      <c r="G1098" s="9"/>
      <c r="H1098" s="9"/>
      <c r="I1098" s="9"/>
      <c r="J1098" s="9"/>
      <c r="K1098" s="9"/>
      <c r="L1098" s="9" t="n">
        <v>1</v>
      </c>
      <c r="M1098" s="9"/>
      <c r="N1098" s="9"/>
      <c r="O1098" s="9"/>
      <c r="P1098" s="9" t="n">
        <v>1</v>
      </c>
    </row>
    <row r="1099" customFormat="false" ht="12.8" hidden="false" customHeight="false" outlineLevel="0" collapsed="false">
      <c r="A1099" s="10"/>
      <c r="B1099" s="5" t="s">
        <v>140</v>
      </c>
      <c r="C1099" s="6" t="n">
        <f aca="false">I1099+K1099+L1099+M1099</f>
        <v>2</v>
      </c>
      <c r="D1099" s="7" t="n">
        <f aca="false">IF(C1099=0,"N/A",((I1099+M1099)/C1099)*100)</f>
        <v>0</v>
      </c>
      <c r="E1099" s="8" t="n">
        <f aca="false">IF(K1099+L1099+M1099=0,"N/A",((M1099/(K1099+L1099+M1099))*100))</f>
        <v>0</v>
      </c>
      <c r="F1099" s="9"/>
      <c r="G1099" s="9"/>
      <c r="H1099" s="9"/>
      <c r="I1099" s="9"/>
      <c r="J1099" s="9"/>
      <c r="K1099" s="9"/>
      <c r="L1099" s="9" t="n">
        <v>2</v>
      </c>
      <c r="M1099" s="9"/>
      <c r="N1099" s="9"/>
      <c r="O1099" s="9"/>
      <c r="P1099" s="9" t="n">
        <v>2</v>
      </c>
    </row>
    <row r="1100" customFormat="false" ht="12.8" hidden="false" customHeight="false" outlineLevel="0" collapsed="false">
      <c r="A1100" s="10"/>
      <c r="B1100" s="5" t="s">
        <v>59</v>
      </c>
      <c r="C1100" s="6" t="n">
        <f aca="false">I1100+K1100+L1100+M1100</f>
        <v>3</v>
      </c>
      <c r="D1100" s="7" t="n">
        <f aca="false">IF(C1100=0,"N/A",((I1100+M1100)/C1100)*100)</f>
        <v>33.3333333333333</v>
      </c>
      <c r="E1100" s="8" t="n">
        <f aca="false">IF(K1100+L1100+M1100=0,"N/A",((M1100/(K1100+L1100+M1100))*100))</f>
        <v>33.3333333333333</v>
      </c>
      <c r="F1100" s="9"/>
      <c r="G1100" s="9"/>
      <c r="H1100" s="9"/>
      <c r="I1100" s="9"/>
      <c r="J1100" s="9"/>
      <c r="K1100" s="9"/>
      <c r="L1100" s="9" t="n">
        <v>2</v>
      </c>
      <c r="M1100" s="9" t="n">
        <v>1</v>
      </c>
      <c r="N1100" s="9"/>
      <c r="O1100" s="9"/>
      <c r="P1100" s="9" t="n">
        <v>3</v>
      </c>
    </row>
    <row r="1101" customFormat="false" ht="12.8" hidden="false" customHeight="false" outlineLevel="0" collapsed="false">
      <c r="A1101" s="10"/>
      <c r="B1101" s="5" t="s">
        <v>21</v>
      </c>
      <c r="C1101" s="6" t="n">
        <f aca="false">I1101+K1101+L1101+M1101</f>
        <v>1</v>
      </c>
      <c r="D1101" s="7" t="n">
        <f aca="false">IF(C1101=0,"N/A",((I1101+M1101)/C1101)*100)</f>
        <v>100</v>
      </c>
      <c r="E1101" s="8" t="n">
        <f aca="false">IF(K1101+L1101+M1101=0,"N/A",((M1101/(K1101+L1101+M1101))*100))</f>
        <v>100</v>
      </c>
      <c r="F1101" s="9"/>
      <c r="G1101" s="9"/>
      <c r="H1101" s="9"/>
      <c r="I1101" s="9"/>
      <c r="J1101" s="9"/>
      <c r="K1101" s="9"/>
      <c r="L1101" s="9"/>
      <c r="M1101" s="9" t="n">
        <v>1</v>
      </c>
      <c r="N1101" s="9"/>
      <c r="O1101" s="9"/>
      <c r="P1101" s="9" t="n">
        <v>1</v>
      </c>
    </row>
    <row r="1102" customFormat="false" ht="12.8" hidden="false" customHeight="false" outlineLevel="0" collapsed="false">
      <c r="A1102" s="10"/>
      <c r="B1102" s="5" t="s">
        <v>26</v>
      </c>
      <c r="C1102" s="6" t="n">
        <f aca="false">I1102+K1102+L1102+M1102</f>
        <v>0</v>
      </c>
      <c r="D1102" s="7" t="str">
        <f aca="false">IF(C1102=0,"N/A",((I1102+M1102)/C1102)*100)</f>
        <v>N/A</v>
      </c>
      <c r="E1102" s="8" t="str">
        <f aca="false">IF(K1102+L1102+M1102=0,"N/A",((M1102/(K1102+L1102+M1102))*100))</f>
        <v>N/A</v>
      </c>
      <c r="F1102" s="9" t="n">
        <v>1</v>
      </c>
      <c r="G1102" s="9"/>
      <c r="H1102" s="9"/>
      <c r="I1102" s="9"/>
      <c r="J1102" s="9"/>
      <c r="K1102" s="9"/>
      <c r="L1102" s="9"/>
      <c r="M1102" s="9"/>
      <c r="N1102" s="9"/>
      <c r="O1102" s="9"/>
      <c r="P1102" s="9" t="n">
        <v>1</v>
      </c>
    </row>
    <row r="1103" customFormat="false" ht="12.8" hidden="false" customHeight="false" outlineLevel="0" collapsed="false">
      <c r="A1103" s="10"/>
      <c r="B1103" s="5" t="s">
        <v>112</v>
      </c>
      <c r="C1103" s="6" t="n">
        <f aca="false">I1103+K1103+L1103+M1103</f>
        <v>2</v>
      </c>
      <c r="D1103" s="7" t="n">
        <f aca="false">IF(C1103=0,"N/A",((I1103+M1103)/C1103)*100)</f>
        <v>100</v>
      </c>
      <c r="E1103" s="8" t="n">
        <f aca="false">IF(K1103+L1103+M1103=0,"N/A",((M1103/(K1103+L1103+M1103))*100))</f>
        <v>100</v>
      </c>
      <c r="F1103" s="9"/>
      <c r="G1103" s="9"/>
      <c r="H1103" s="9"/>
      <c r="I1103" s="9"/>
      <c r="J1103" s="9"/>
      <c r="K1103" s="9"/>
      <c r="L1103" s="9"/>
      <c r="M1103" s="9" t="n">
        <v>2</v>
      </c>
      <c r="N1103" s="9"/>
      <c r="O1103" s="9"/>
      <c r="P1103" s="9" t="n">
        <v>2</v>
      </c>
    </row>
    <row r="1104" customFormat="false" ht="12.8" hidden="false" customHeight="false" outlineLevel="0" collapsed="false">
      <c r="A1104" s="10"/>
      <c r="B1104" s="5" t="s">
        <v>123</v>
      </c>
      <c r="C1104" s="6" t="n">
        <f aca="false">I1104+K1104+L1104+M1104</f>
        <v>1</v>
      </c>
      <c r="D1104" s="7" t="n">
        <f aca="false">IF(C1104=0,"N/A",((I1104+M1104)/C1104)*100)</f>
        <v>100</v>
      </c>
      <c r="E1104" s="8" t="n">
        <f aca="false">IF(K1104+L1104+M1104=0,"N/A",((M1104/(K1104+L1104+M1104))*100))</f>
        <v>100</v>
      </c>
      <c r="F1104" s="9"/>
      <c r="G1104" s="9"/>
      <c r="H1104" s="9"/>
      <c r="I1104" s="9"/>
      <c r="J1104" s="9"/>
      <c r="K1104" s="9"/>
      <c r="L1104" s="9"/>
      <c r="M1104" s="9" t="n">
        <v>1</v>
      </c>
      <c r="N1104" s="9"/>
      <c r="O1104" s="9"/>
      <c r="P1104" s="9" t="n">
        <v>1</v>
      </c>
    </row>
    <row r="1105" customFormat="false" ht="12.8" hidden="false" customHeight="false" outlineLevel="0" collapsed="false">
      <c r="A1105" s="10"/>
      <c r="B1105" s="5" t="s">
        <v>61</v>
      </c>
      <c r="C1105" s="6" t="n">
        <f aca="false">I1105+K1105+L1105+M1105</f>
        <v>1</v>
      </c>
      <c r="D1105" s="7" t="n">
        <f aca="false">IF(C1105=0,"N/A",((I1105+M1105)/C1105)*100)</f>
        <v>0</v>
      </c>
      <c r="E1105" s="8" t="n">
        <f aca="false">IF(K1105+L1105+M1105=0,"N/A",((M1105/(K1105+L1105+M1105))*100))</f>
        <v>0</v>
      </c>
      <c r="F1105" s="9"/>
      <c r="G1105" s="9"/>
      <c r="H1105" s="9"/>
      <c r="I1105" s="9"/>
      <c r="J1105" s="9"/>
      <c r="K1105" s="9"/>
      <c r="L1105" s="9" t="n">
        <v>1</v>
      </c>
      <c r="M1105" s="9"/>
      <c r="N1105" s="9"/>
      <c r="O1105" s="9"/>
      <c r="P1105" s="9" t="n">
        <v>1</v>
      </c>
    </row>
    <row r="1106" customFormat="false" ht="12.8" hidden="false" customHeight="false" outlineLevel="0" collapsed="false">
      <c r="A1106" s="4" t="s">
        <v>309</v>
      </c>
      <c r="B1106" s="5"/>
      <c r="C1106" s="6" t="n">
        <f aca="false">I1106+K1106+L1106+M1106</f>
        <v>11</v>
      </c>
      <c r="D1106" s="7" t="n">
        <f aca="false">IF(C1106=0,"N/A",((I1106+M1106)/C1106)*100)</f>
        <v>45.4545454545455</v>
      </c>
      <c r="E1106" s="8" t="n">
        <f aca="false">IF(K1106+L1106+M1106=0,"N/A",((M1106/(K1106+L1106+M1106))*100))</f>
        <v>45.4545454545455</v>
      </c>
      <c r="F1106" s="9" t="n">
        <v>1</v>
      </c>
      <c r="G1106" s="9"/>
      <c r="H1106" s="9"/>
      <c r="I1106" s="9"/>
      <c r="J1106" s="9"/>
      <c r="K1106" s="9"/>
      <c r="L1106" s="9" t="n">
        <v>6</v>
      </c>
      <c r="M1106" s="9" t="n">
        <v>5</v>
      </c>
      <c r="N1106" s="9"/>
      <c r="O1106" s="9"/>
      <c r="P1106" s="9" t="n">
        <v>12</v>
      </c>
    </row>
    <row r="1107" customFormat="false" ht="12.8" hidden="false" customHeight="false" outlineLevel="0" collapsed="false">
      <c r="A1107" s="4" t="s">
        <v>310</v>
      </c>
      <c r="B1107" s="5" t="s">
        <v>58</v>
      </c>
      <c r="C1107" s="6" t="n">
        <f aca="false">I1107+K1107+L1107+M1107</f>
        <v>2</v>
      </c>
      <c r="D1107" s="7" t="n">
        <f aca="false">IF(C1107=0,"N/A",((I1107+M1107)/C1107)*100)</f>
        <v>100</v>
      </c>
      <c r="E1107" s="8" t="n">
        <f aca="false">IF(K1107+L1107+M1107=0,"N/A",((M1107/(K1107+L1107+M1107))*100))</f>
        <v>100</v>
      </c>
      <c r="F1107" s="9"/>
      <c r="G1107" s="9"/>
      <c r="H1107" s="9"/>
      <c r="I1107" s="9"/>
      <c r="J1107" s="9"/>
      <c r="K1107" s="9"/>
      <c r="L1107" s="9"/>
      <c r="M1107" s="9" t="n">
        <v>2</v>
      </c>
      <c r="N1107" s="9"/>
      <c r="O1107" s="9"/>
      <c r="P1107" s="9" t="n">
        <v>2</v>
      </c>
    </row>
    <row r="1108" customFormat="false" ht="12.8" hidden="false" customHeight="false" outlineLevel="0" collapsed="false">
      <c r="A1108" s="10"/>
      <c r="B1108" s="5" t="s">
        <v>59</v>
      </c>
      <c r="C1108" s="6" t="n">
        <f aca="false">I1108+K1108+L1108+M1108</f>
        <v>3</v>
      </c>
      <c r="D1108" s="7" t="n">
        <f aca="false">IF(C1108=0,"N/A",((I1108+M1108)/C1108)*100)</f>
        <v>0</v>
      </c>
      <c r="E1108" s="8" t="n">
        <f aca="false">IF(K1108+L1108+M1108=0,"N/A",((M1108/(K1108+L1108+M1108))*100))</f>
        <v>0</v>
      </c>
      <c r="F1108" s="9"/>
      <c r="G1108" s="9"/>
      <c r="H1108" s="9"/>
      <c r="I1108" s="9"/>
      <c r="J1108" s="9"/>
      <c r="K1108" s="9"/>
      <c r="L1108" s="9" t="n">
        <v>3</v>
      </c>
      <c r="M1108" s="9"/>
      <c r="N1108" s="9"/>
      <c r="O1108" s="9"/>
      <c r="P1108" s="9" t="n">
        <v>3</v>
      </c>
    </row>
    <row r="1109" customFormat="false" ht="12.8" hidden="false" customHeight="false" outlineLevel="0" collapsed="false">
      <c r="A1109" s="10"/>
      <c r="B1109" s="5" t="s">
        <v>50</v>
      </c>
      <c r="C1109" s="6" t="n">
        <f aca="false">I1109+K1109+L1109+M1109</f>
        <v>1</v>
      </c>
      <c r="D1109" s="7" t="n">
        <f aca="false">IF(C1109=0,"N/A",((I1109+M1109)/C1109)*100)</f>
        <v>0</v>
      </c>
      <c r="E1109" s="8" t="n">
        <f aca="false">IF(K1109+L1109+M1109=0,"N/A",((M1109/(K1109+L1109+M1109))*100))</f>
        <v>0</v>
      </c>
      <c r="F1109" s="9"/>
      <c r="G1109" s="9"/>
      <c r="H1109" s="9"/>
      <c r="I1109" s="9"/>
      <c r="J1109" s="9"/>
      <c r="K1109" s="9"/>
      <c r="L1109" s="9" t="n">
        <v>1</v>
      </c>
      <c r="M1109" s="9"/>
      <c r="N1109" s="9"/>
      <c r="O1109" s="9"/>
      <c r="P1109" s="9" t="n">
        <v>1</v>
      </c>
    </row>
    <row r="1110" customFormat="false" ht="12.8" hidden="false" customHeight="false" outlineLevel="0" collapsed="false">
      <c r="A1110" s="10"/>
      <c r="B1110" s="5" t="s">
        <v>61</v>
      </c>
      <c r="C1110" s="6" t="n">
        <f aca="false">I1110+K1110+L1110+M1110</f>
        <v>6</v>
      </c>
      <c r="D1110" s="7" t="n">
        <f aca="false">IF(C1110=0,"N/A",((I1110+M1110)/C1110)*100)</f>
        <v>83.3333333333333</v>
      </c>
      <c r="E1110" s="8" t="n">
        <f aca="false">IF(K1110+L1110+M1110=0,"N/A",((M1110/(K1110+L1110+M1110))*100))</f>
        <v>83.3333333333333</v>
      </c>
      <c r="F1110" s="9"/>
      <c r="G1110" s="9"/>
      <c r="H1110" s="9"/>
      <c r="I1110" s="9"/>
      <c r="J1110" s="9"/>
      <c r="K1110" s="9"/>
      <c r="L1110" s="9" t="n">
        <v>1</v>
      </c>
      <c r="M1110" s="9" t="n">
        <v>5</v>
      </c>
      <c r="N1110" s="9"/>
      <c r="O1110" s="9"/>
      <c r="P1110" s="9" t="n">
        <v>6</v>
      </c>
    </row>
    <row r="1111" customFormat="false" ht="12.8" hidden="false" customHeight="false" outlineLevel="0" collapsed="false">
      <c r="A1111" s="10"/>
      <c r="B1111" s="5" t="s">
        <v>134</v>
      </c>
      <c r="C1111" s="6" t="n">
        <f aca="false">I1111+K1111+L1111+M1111</f>
        <v>1</v>
      </c>
      <c r="D1111" s="7" t="n">
        <f aca="false">IF(C1111=0,"N/A",((I1111+M1111)/C1111)*100)</f>
        <v>100</v>
      </c>
      <c r="E1111" s="8" t="n">
        <f aca="false">IF(K1111+L1111+M1111=0,"N/A",((M1111/(K1111+L1111+M1111))*100))</f>
        <v>100</v>
      </c>
      <c r="F1111" s="9"/>
      <c r="G1111" s="9"/>
      <c r="H1111" s="9"/>
      <c r="I1111" s="9"/>
      <c r="J1111" s="9"/>
      <c r="K1111" s="9"/>
      <c r="L1111" s="9"/>
      <c r="M1111" s="9" t="n">
        <v>1</v>
      </c>
      <c r="N1111" s="9"/>
      <c r="O1111" s="9"/>
      <c r="P1111" s="9" t="n">
        <v>1</v>
      </c>
    </row>
    <row r="1112" customFormat="false" ht="12.8" hidden="false" customHeight="false" outlineLevel="0" collapsed="false">
      <c r="A1112" s="10"/>
      <c r="B1112" s="5" t="s">
        <v>73</v>
      </c>
      <c r="C1112" s="6" t="n">
        <f aca="false">I1112+K1112+L1112+M1112</f>
        <v>1</v>
      </c>
      <c r="D1112" s="7" t="n">
        <f aca="false">IF(C1112=0,"N/A",((I1112+M1112)/C1112)*100)</f>
        <v>100</v>
      </c>
      <c r="E1112" s="8" t="n">
        <f aca="false">IF(K1112+L1112+M1112=0,"N/A",((M1112/(K1112+L1112+M1112))*100))</f>
        <v>100</v>
      </c>
      <c r="F1112" s="9"/>
      <c r="G1112" s="9"/>
      <c r="H1112" s="9"/>
      <c r="I1112" s="9"/>
      <c r="J1112" s="9"/>
      <c r="K1112" s="9"/>
      <c r="L1112" s="9"/>
      <c r="M1112" s="9" t="n">
        <v>1</v>
      </c>
      <c r="N1112" s="9"/>
      <c r="O1112" s="9"/>
      <c r="P1112" s="9" t="n">
        <v>1</v>
      </c>
    </row>
    <row r="1113" customFormat="false" ht="12.8" hidden="false" customHeight="false" outlineLevel="0" collapsed="false">
      <c r="A1113" s="4" t="s">
        <v>311</v>
      </c>
      <c r="B1113" s="5"/>
      <c r="C1113" s="6" t="n">
        <f aca="false">I1113+K1113+L1113+M1113</f>
        <v>14</v>
      </c>
      <c r="D1113" s="7" t="n">
        <f aca="false">IF(C1113=0,"N/A",((I1113+M1113)/C1113)*100)</f>
        <v>64.2857142857143</v>
      </c>
      <c r="E1113" s="8" t="n">
        <f aca="false">IF(K1113+L1113+M1113=0,"N/A",((M1113/(K1113+L1113+M1113))*100))</f>
        <v>64.2857142857143</v>
      </c>
      <c r="F1113" s="9"/>
      <c r="G1113" s="9"/>
      <c r="H1113" s="9"/>
      <c r="I1113" s="9"/>
      <c r="J1113" s="9"/>
      <c r="K1113" s="9"/>
      <c r="L1113" s="9" t="n">
        <v>5</v>
      </c>
      <c r="M1113" s="9" t="n">
        <v>9</v>
      </c>
      <c r="N1113" s="9"/>
      <c r="O1113" s="9"/>
      <c r="P1113" s="9" t="n">
        <v>14</v>
      </c>
    </row>
    <row r="1114" customFormat="false" ht="12.8" hidden="false" customHeight="false" outlineLevel="0" collapsed="false">
      <c r="A1114" s="4" t="s">
        <v>312</v>
      </c>
      <c r="B1114" s="5" t="s">
        <v>132</v>
      </c>
      <c r="C1114" s="6" t="n">
        <f aca="false">I1114+K1114+L1114+M1114</f>
        <v>1</v>
      </c>
      <c r="D1114" s="7" t="n">
        <f aca="false">IF(C1114=0,"N/A",((I1114+M1114)/C1114)*100)</f>
        <v>0</v>
      </c>
      <c r="E1114" s="8" t="n">
        <f aca="false">IF(K1114+L1114+M1114=0,"N/A",((M1114/(K1114+L1114+M1114))*100))</f>
        <v>0</v>
      </c>
      <c r="F1114" s="9"/>
      <c r="G1114" s="9"/>
      <c r="H1114" s="9"/>
      <c r="I1114" s="9"/>
      <c r="J1114" s="9"/>
      <c r="K1114" s="9"/>
      <c r="L1114" s="9" t="n">
        <v>1</v>
      </c>
      <c r="M1114" s="9"/>
      <c r="N1114" s="9"/>
      <c r="O1114" s="9"/>
      <c r="P1114" s="9" t="n">
        <v>1</v>
      </c>
    </row>
    <row r="1115" customFormat="false" ht="12.8" hidden="false" customHeight="false" outlineLevel="0" collapsed="false">
      <c r="A1115" s="4" t="s">
        <v>313</v>
      </c>
      <c r="B1115" s="5"/>
      <c r="C1115" s="6" t="n">
        <f aca="false">I1115+K1115+L1115+M1115</f>
        <v>1</v>
      </c>
      <c r="D1115" s="7" t="n">
        <f aca="false">IF(C1115=0,"N/A",((I1115+M1115)/C1115)*100)</f>
        <v>0</v>
      </c>
      <c r="E1115" s="8" t="n">
        <f aca="false">IF(K1115+L1115+M1115=0,"N/A",((M1115/(K1115+L1115+M1115))*100))</f>
        <v>0</v>
      </c>
      <c r="F1115" s="9"/>
      <c r="G1115" s="9"/>
      <c r="H1115" s="9"/>
      <c r="I1115" s="9"/>
      <c r="J1115" s="9"/>
      <c r="K1115" s="9"/>
      <c r="L1115" s="9" t="n">
        <v>1</v>
      </c>
      <c r="M1115" s="9"/>
      <c r="N1115" s="9"/>
      <c r="O1115" s="9"/>
      <c r="P1115" s="9" t="n">
        <v>1</v>
      </c>
    </row>
    <row r="1116" customFormat="false" ht="12.8" hidden="false" customHeight="false" outlineLevel="0" collapsed="false">
      <c r="A1116" s="4" t="s">
        <v>314</v>
      </c>
      <c r="B1116" s="5" t="s">
        <v>167</v>
      </c>
      <c r="C1116" s="6" t="n">
        <f aca="false">I1116+K1116+L1116+M1116</f>
        <v>58</v>
      </c>
      <c r="D1116" s="7" t="n">
        <f aca="false">IF(C1116=0,"N/A",((I1116+M1116)/C1116)*100)</f>
        <v>10.3448275862069</v>
      </c>
      <c r="E1116" s="8" t="n">
        <f aca="false">IF(K1116+L1116+M1116=0,"N/A",((M1116/(K1116+L1116+M1116))*100))</f>
        <v>10.3448275862069</v>
      </c>
      <c r="F1116" s="9" t="n">
        <v>9</v>
      </c>
      <c r="G1116" s="9"/>
      <c r="H1116" s="9"/>
      <c r="I1116" s="9"/>
      <c r="J1116" s="9"/>
      <c r="K1116" s="9"/>
      <c r="L1116" s="9" t="n">
        <v>52</v>
      </c>
      <c r="M1116" s="9" t="n">
        <v>6</v>
      </c>
      <c r="N1116" s="9"/>
      <c r="O1116" s="9"/>
      <c r="P1116" s="9" t="n">
        <v>67</v>
      </c>
    </row>
    <row r="1117" customFormat="false" ht="12.8" hidden="false" customHeight="false" outlineLevel="0" collapsed="false">
      <c r="A1117" s="10"/>
      <c r="B1117" s="5" t="s">
        <v>41</v>
      </c>
      <c r="C1117" s="6" t="n">
        <f aca="false">I1117+K1117+L1117+M1117</f>
        <v>52</v>
      </c>
      <c r="D1117" s="7" t="n">
        <f aca="false">IF(C1117=0,"N/A",((I1117+M1117)/C1117)*100)</f>
        <v>15.3846153846154</v>
      </c>
      <c r="E1117" s="8" t="n">
        <f aca="false">IF(K1117+L1117+M1117=0,"N/A",((M1117/(K1117+L1117+M1117))*100))</f>
        <v>15.3846153846154</v>
      </c>
      <c r="F1117" s="9" t="n">
        <v>3</v>
      </c>
      <c r="G1117" s="9"/>
      <c r="H1117" s="9"/>
      <c r="I1117" s="9"/>
      <c r="J1117" s="9"/>
      <c r="K1117" s="9"/>
      <c r="L1117" s="9" t="n">
        <v>44</v>
      </c>
      <c r="M1117" s="9" t="n">
        <v>8</v>
      </c>
      <c r="N1117" s="9"/>
      <c r="O1117" s="9" t="n">
        <v>5</v>
      </c>
      <c r="P1117" s="9" t="n">
        <v>60</v>
      </c>
    </row>
    <row r="1118" customFormat="false" ht="12.8" hidden="false" customHeight="false" outlineLevel="0" collapsed="false">
      <c r="A1118" s="10"/>
      <c r="B1118" s="5" t="s">
        <v>42</v>
      </c>
      <c r="C1118" s="6" t="n">
        <f aca="false">I1118+K1118+L1118+M1118</f>
        <v>2</v>
      </c>
      <c r="D1118" s="7" t="n">
        <f aca="false">IF(C1118=0,"N/A",((I1118+M1118)/C1118)*100)</f>
        <v>50</v>
      </c>
      <c r="E1118" s="8" t="n">
        <f aca="false">IF(K1118+L1118+M1118=0,"N/A",((M1118/(K1118+L1118+M1118))*100))</f>
        <v>50</v>
      </c>
      <c r="F1118" s="9" t="n">
        <v>2</v>
      </c>
      <c r="G1118" s="9"/>
      <c r="H1118" s="9"/>
      <c r="I1118" s="9"/>
      <c r="J1118" s="9"/>
      <c r="K1118" s="9"/>
      <c r="L1118" s="9" t="n">
        <v>1</v>
      </c>
      <c r="M1118" s="9" t="n">
        <v>1</v>
      </c>
      <c r="N1118" s="9"/>
      <c r="O1118" s="9"/>
      <c r="P1118" s="9" t="n">
        <v>4</v>
      </c>
    </row>
    <row r="1119" customFormat="false" ht="12.8" hidden="false" customHeight="false" outlineLevel="0" collapsed="false">
      <c r="A1119" s="10"/>
      <c r="B1119" s="5" t="s">
        <v>88</v>
      </c>
      <c r="C1119" s="6" t="n">
        <f aca="false">I1119+K1119+L1119+M1119</f>
        <v>0</v>
      </c>
      <c r="D1119" s="7" t="str">
        <f aca="false">IF(C1119=0,"N/A",((I1119+M1119)/C1119)*100)</f>
        <v>N/A</v>
      </c>
      <c r="E1119" s="8" t="str">
        <f aca="false">IF(K1119+L1119+M1119=0,"N/A",((M1119/(K1119+L1119+M1119))*100))</f>
        <v>N/A</v>
      </c>
      <c r="F1119" s="9" t="n">
        <v>2</v>
      </c>
      <c r="G1119" s="9"/>
      <c r="H1119" s="9"/>
      <c r="I1119" s="9"/>
      <c r="J1119" s="9"/>
      <c r="K1119" s="9"/>
      <c r="L1119" s="9"/>
      <c r="M1119" s="9"/>
      <c r="N1119" s="9"/>
      <c r="O1119" s="9" t="n">
        <v>2</v>
      </c>
      <c r="P1119" s="9" t="n">
        <v>4</v>
      </c>
    </row>
    <row r="1120" customFormat="false" ht="12.8" hidden="false" customHeight="false" outlineLevel="0" collapsed="false">
      <c r="A1120" s="10"/>
      <c r="B1120" s="5" t="s">
        <v>150</v>
      </c>
      <c r="C1120" s="6" t="n">
        <f aca="false">I1120+K1120+L1120+M1120</f>
        <v>0</v>
      </c>
      <c r="D1120" s="7" t="str">
        <f aca="false">IF(C1120=0,"N/A",((I1120+M1120)/C1120)*100)</f>
        <v>N/A</v>
      </c>
      <c r="E1120" s="8" t="str">
        <f aca="false">IF(K1120+L1120+M1120=0,"N/A",((M1120/(K1120+L1120+M1120))*100))</f>
        <v>N/A</v>
      </c>
      <c r="F1120" s="9"/>
      <c r="G1120" s="9"/>
      <c r="H1120" s="9"/>
      <c r="I1120" s="9"/>
      <c r="J1120" s="9"/>
      <c r="K1120" s="9"/>
      <c r="L1120" s="9"/>
      <c r="M1120" s="9"/>
      <c r="N1120" s="9"/>
      <c r="O1120" s="9" t="n">
        <v>1</v>
      </c>
      <c r="P1120" s="9" t="n">
        <v>1</v>
      </c>
    </row>
    <row r="1121" customFormat="false" ht="12.8" hidden="false" customHeight="false" outlineLevel="0" collapsed="false">
      <c r="A1121" s="10"/>
      <c r="B1121" s="5" t="s">
        <v>18</v>
      </c>
      <c r="C1121" s="6" t="n">
        <f aca="false">I1121+K1121+L1121+M1121</f>
        <v>13</v>
      </c>
      <c r="D1121" s="7" t="n">
        <f aca="false">IF(C1121=0,"N/A",((I1121+M1121)/C1121)*100)</f>
        <v>0</v>
      </c>
      <c r="E1121" s="8" t="n">
        <f aca="false">IF(K1121+L1121+M1121=0,"N/A",((M1121/(K1121+L1121+M1121))*100))</f>
        <v>0</v>
      </c>
      <c r="F1121" s="9" t="n">
        <v>1</v>
      </c>
      <c r="G1121" s="9"/>
      <c r="H1121" s="9"/>
      <c r="I1121" s="9"/>
      <c r="J1121" s="9"/>
      <c r="K1121" s="9" t="n">
        <v>1</v>
      </c>
      <c r="L1121" s="9" t="n">
        <v>12</v>
      </c>
      <c r="M1121" s="9"/>
      <c r="N1121" s="9"/>
      <c r="O1121" s="9" t="n">
        <v>1</v>
      </c>
      <c r="P1121" s="9" t="n">
        <v>15</v>
      </c>
    </row>
    <row r="1122" customFormat="false" ht="12.8" hidden="false" customHeight="false" outlineLevel="0" collapsed="false">
      <c r="A1122" s="10"/>
      <c r="B1122" s="5" t="s">
        <v>315</v>
      </c>
      <c r="C1122" s="6" t="n">
        <f aca="false">I1122+K1122+L1122+M1122</f>
        <v>45</v>
      </c>
      <c r="D1122" s="7" t="n">
        <f aca="false">IF(C1122=0,"N/A",((I1122+M1122)/C1122)*100)</f>
        <v>6.66666666666667</v>
      </c>
      <c r="E1122" s="8" t="n">
        <f aca="false">IF(K1122+L1122+M1122=0,"N/A",((M1122/(K1122+L1122+M1122))*100))</f>
        <v>6.66666666666667</v>
      </c>
      <c r="F1122" s="9" t="n">
        <v>2</v>
      </c>
      <c r="G1122" s="9"/>
      <c r="H1122" s="9"/>
      <c r="I1122" s="9"/>
      <c r="J1122" s="9"/>
      <c r="K1122" s="9" t="n">
        <v>2</v>
      </c>
      <c r="L1122" s="9" t="n">
        <v>40</v>
      </c>
      <c r="M1122" s="9" t="n">
        <v>3</v>
      </c>
      <c r="N1122" s="9"/>
      <c r="O1122" s="9" t="n">
        <v>2</v>
      </c>
      <c r="P1122" s="9" t="n">
        <v>49</v>
      </c>
    </row>
    <row r="1123" customFormat="false" ht="12.8" hidden="false" customHeight="false" outlineLevel="0" collapsed="false">
      <c r="A1123" s="10"/>
      <c r="B1123" s="5" t="s">
        <v>57</v>
      </c>
      <c r="C1123" s="6" t="n">
        <f aca="false">I1123+K1123+L1123+M1123</f>
        <v>25</v>
      </c>
      <c r="D1123" s="7" t="n">
        <f aca="false">IF(C1123=0,"N/A",((I1123+M1123)/C1123)*100)</f>
        <v>0</v>
      </c>
      <c r="E1123" s="8" t="n">
        <f aca="false">IF(K1123+L1123+M1123=0,"N/A",((M1123/(K1123+L1123+M1123))*100))</f>
        <v>0</v>
      </c>
      <c r="F1123" s="9" t="n">
        <v>2</v>
      </c>
      <c r="G1123" s="9"/>
      <c r="H1123" s="9"/>
      <c r="I1123" s="9"/>
      <c r="J1123" s="9"/>
      <c r="K1123" s="9"/>
      <c r="L1123" s="9" t="n">
        <v>25</v>
      </c>
      <c r="M1123" s="9"/>
      <c r="N1123" s="9"/>
      <c r="O1123" s="9"/>
      <c r="P1123" s="9" t="n">
        <v>27</v>
      </c>
    </row>
    <row r="1124" customFormat="false" ht="12.8" hidden="false" customHeight="false" outlineLevel="0" collapsed="false">
      <c r="A1124" s="10"/>
      <c r="B1124" s="5" t="s">
        <v>44</v>
      </c>
      <c r="C1124" s="6" t="n">
        <f aca="false">I1124+K1124+L1124+M1124</f>
        <v>98</v>
      </c>
      <c r="D1124" s="7" t="n">
        <f aca="false">IF(C1124=0,"N/A",((I1124+M1124)/C1124)*100)</f>
        <v>1.02040816326531</v>
      </c>
      <c r="E1124" s="8" t="n">
        <f aca="false">IF(K1124+L1124+M1124=0,"N/A",((M1124/(K1124+L1124+M1124))*100))</f>
        <v>1.02040816326531</v>
      </c>
      <c r="F1124" s="9" t="n">
        <v>7</v>
      </c>
      <c r="G1124" s="9"/>
      <c r="H1124" s="9"/>
      <c r="I1124" s="9"/>
      <c r="J1124" s="9"/>
      <c r="K1124" s="9"/>
      <c r="L1124" s="9" t="n">
        <v>97</v>
      </c>
      <c r="M1124" s="9" t="n">
        <v>1</v>
      </c>
      <c r="N1124" s="9"/>
      <c r="O1124" s="9" t="n">
        <v>3</v>
      </c>
      <c r="P1124" s="9" t="n">
        <v>108</v>
      </c>
    </row>
    <row r="1125" customFormat="false" ht="12.8" hidden="false" customHeight="false" outlineLevel="0" collapsed="false">
      <c r="A1125" s="10"/>
      <c r="B1125" s="5" t="s">
        <v>168</v>
      </c>
      <c r="C1125" s="6" t="n">
        <f aca="false">I1125+K1125+L1125+M1125</f>
        <v>57</v>
      </c>
      <c r="D1125" s="7" t="n">
        <f aca="false">IF(C1125=0,"N/A",((I1125+M1125)/C1125)*100)</f>
        <v>14.0350877192982</v>
      </c>
      <c r="E1125" s="8" t="n">
        <f aca="false">IF(K1125+L1125+M1125=0,"N/A",((M1125/(K1125+L1125+M1125))*100))</f>
        <v>14.0350877192982</v>
      </c>
      <c r="F1125" s="9" t="n">
        <v>5</v>
      </c>
      <c r="G1125" s="9"/>
      <c r="H1125" s="9"/>
      <c r="I1125" s="9"/>
      <c r="J1125" s="9"/>
      <c r="K1125" s="9"/>
      <c r="L1125" s="9" t="n">
        <v>49</v>
      </c>
      <c r="M1125" s="9" t="n">
        <v>8</v>
      </c>
      <c r="N1125" s="9"/>
      <c r="O1125" s="9" t="n">
        <v>2</v>
      </c>
      <c r="P1125" s="9" t="n">
        <v>64</v>
      </c>
    </row>
    <row r="1126" customFormat="false" ht="12.8" hidden="false" customHeight="false" outlineLevel="0" collapsed="false">
      <c r="A1126" s="10"/>
      <c r="B1126" s="5" t="s">
        <v>140</v>
      </c>
      <c r="C1126" s="6" t="n">
        <f aca="false">I1126+K1126+L1126+M1126</f>
        <v>20</v>
      </c>
      <c r="D1126" s="7" t="n">
        <f aca="false">IF(C1126=0,"N/A",((I1126+M1126)/C1126)*100)</f>
        <v>5</v>
      </c>
      <c r="E1126" s="8" t="n">
        <f aca="false">IF(K1126+L1126+M1126=0,"N/A",((M1126/(K1126+L1126+M1126))*100))</f>
        <v>5</v>
      </c>
      <c r="F1126" s="9"/>
      <c r="G1126" s="9"/>
      <c r="H1126" s="9"/>
      <c r="I1126" s="9"/>
      <c r="J1126" s="9"/>
      <c r="K1126" s="9"/>
      <c r="L1126" s="9" t="n">
        <v>19</v>
      </c>
      <c r="M1126" s="9" t="n">
        <v>1</v>
      </c>
      <c r="N1126" s="9"/>
      <c r="O1126" s="9" t="n">
        <v>3</v>
      </c>
      <c r="P1126" s="9" t="n">
        <v>23</v>
      </c>
    </row>
    <row r="1127" customFormat="false" ht="12.8" hidden="false" customHeight="false" outlineLevel="0" collapsed="false">
      <c r="A1127" s="10"/>
      <c r="B1127" s="5" t="s">
        <v>169</v>
      </c>
      <c r="C1127" s="6" t="n">
        <f aca="false">I1127+K1127+L1127+M1127</f>
        <v>0</v>
      </c>
      <c r="D1127" s="7" t="str">
        <f aca="false">IF(C1127=0,"N/A",((I1127+M1127)/C1127)*100)</f>
        <v>N/A</v>
      </c>
      <c r="E1127" s="8" t="str">
        <f aca="false">IF(K1127+L1127+M1127=0,"N/A",((M1127/(K1127+L1127+M1127))*100))</f>
        <v>N/A</v>
      </c>
      <c r="F1127" s="9" t="n">
        <v>1</v>
      </c>
      <c r="G1127" s="9"/>
      <c r="H1127" s="9"/>
      <c r="I1127" s="9"/>
      <c r="J1127" s="9"/>
      <c r="K1127" s="9"/>
      <c r="L1127" s="9"/>
      <c r="M1127" s="9"/>
      <c r="N1127" s="9"/>
      <c r="O1127" s="9"/>
      <c r="P1127" s="9" t="n">
        <v>1</v>
      </c>
    </row>
    <row r="1128" customFormat="false" ht="12.8" hidden="false" customHeight="false" outlineLevel="0" collapsed="false">
      <c r="A1128" s="10"/>
      <c r="B1128" s="5" t="s">
        <v>19</v>
      </c>
      <c r="C1128" s="6" t="n">
        <f aca="false">I1128+K1128+L1128+M1128</f>
        <v>7</v>
      </c>
      <c r="D1128" s="7" t="n">
        <f aca="false">IF(C1128=0,"N/A",((I1128+M1128)/C1128)*100)</f>
        <v>14.2857142857143</v>
      </c>
      <c r="E1128" s="8" t="n">
        <f aca="false">IF(K1128+L1128+M1128=0,"N/A",((M1128/(K1128+L1128+M1128))*100))</f>
        <v>14.2857142857143</v>
      </c>
      <c r="F1128" s="9"/>
      <c r="G1128" s="9"/>
      <c r="H1128" s="9"/>
      <c r="I1128" s="9"/>
      <c r="J1128" s="9"/>
      <c r="K1128" s="9"/>
      <c r="L1128" s="9" t="n">
        <v>6</v>
      </c>
      <c r="M1128" s="9" t="n">
        <v>1</v>
      </c>
      <c r="N1128" s="9"/>
      <c r="O1128" s="9"/>
      <c r="P1128" s="9" t="n">
        <v>7</v>
      </c>
    </row>
    <row r="1129" customFormat="false" ht="12.8" hidden="false" customHeight="false" outlineLevel="0" collapsed="false">
      <c r="A1129" s="10"/>
      <c r="B1129" s="5" t="s">
        <v>20</v>
      </c>
      <c r="C1129" s="6" t="n">
        <f aca="false">I1129+K1129+L1129+M1129</f>
        <v>2</v>
      </c>
      <c r="D1129" s="7" t="n">
        <f aca="false">IF(C1129=0,"N/A",((I1129+M1129)/C1129)*100)</f>
        <v>0</v>
      </c>
      <c r="E1129" s="8" t="n">
        <f aca="false">IF(K1129+L1129+M1129=0,"N/A",((M1129/(K1129+L1129+M1129))*100))</f>
        <v>0</v>
      </c>
      <c r="F1129" s="9" t="n">
        <v>42</v>
      </c>
      <c r="G1129" s="9"/>
      <c r="H1129" s="9"/>
      <c r="I1129" s="9"/>
      <c r="J1129" s="9"/>
      <c r="K1129" s="9"/>
      <c r="L1129" s="9" t="n">
        <v>2</v>
      </c>
      <c r="M1129" s="9"/>
      <c r="N1129" s="9"/>
      <c r="O1129" s="9" t="n">
        <v>3</v>
      </c>
      <c r="P1129" s="9" t="n">
        <v>47</v>
      </c>
    </row>
    <row r="1130" customFormat="false" ht="12.8" hidden="false" customHeight="false" outlineLevel="0" collapsed="false">
      <c r="A1130" s="10"/>
      <c r="B1130" s="5" t="s">
        <v>45</v>
      </c>
      <c r="C1130" s="6" t="n">
        <f aca="false">I1130+K1130+L1130+M1130</f>
        <v>0</v>
      </c>
      <c r="D1130" s="7" t="str">
        <f aca="false">IF(C1130=0,"N/A",((I1130+M1130)/C1130)*100)</f>
        <v>N/A</v>
      </c>
      <c r="E1130" s="8" t="str">
        <f aca="false">IF(K1130+L1130+M1130=0,"N/A",((M1130/(K1130+L1130+M1130))*100))</f>
        <v>N/A</v>
      </c>
      <c r="F1130" s="9" t="n">
        <v>5</v>
      </c>
      <c r="G1130" s="9"/>
      <c r="H1130" s="9"/>
      <c r="I1130" s="9"/>
      <c r="J1130" s="9"/>
      <c r="K1130" s="9"/>
      <c r="L1130" s="9"/>
      <c r="M1130" s="9"/>
      <c r="N1130" s="9"/>
      <c r="O1130" s="9"/>
      <c r="P1130" s="9" t="n">
        <v>5</v>
      </c>
    </row>
    <row r="1131" customFormat="false" ht="12.8" hidden="false" customHeight="false" outlineLevel="0" collapsed="false">
      <c r="A1131" s="10"/>
      <c r="B1131" s="5" t="s">
        <v>316</v>
      </c>
      <c r="C1131" s="6" t="n">
        <f aca="false">I1131+K1131+L1131+M1131</f>
        <v>10</v>
      </c>
      <c r="D1131" s="7" t="n">
        <f aca="false">IF(C1131=0,"N/A",((I1131+M1131)/C1131)*100)</f>
        <v>30</v>
      </c>
      <c r="E1131" s="8" t="n">
        <f aca="false">IF(K1131+L1131+M1131=0,"N/A",((M1131/(K1131+L1131+M1131))*100))</f>
        <v>30</v>
      </c>
      <c r="F1131" s="9" t="n">
        <v>1</v>
      </c>
      <c r="G1131" s="9"/>
      <c r="H1131" s="9"/>
      <c r="I1131" s="9"/>
      <c r="J1131" s="9"/>
      <c r="K1131" s="9"/>
      <c r="L1131" s="9" t="n">
        <v>7</v>
      </c>
      <c r="M1131" s="9" t="n">
        <v>3</v>
      </c>
      <c r="N1131" s="9"/>
      <c r="O1131" s="9" t="n">
        <v>3</v>
      </c>
      <c r="P1131" s="9" t="n">
        <v>14</v>
      </c>
    </row>
    <row r="1132" customFormat="false" ht="12.8" hidden="false" customHeight="false" outlineLevel="0" collapsed="false">
      <c r="A1132" s="10"/>
      <c r="B1132" s="5" t="s">
        <v>131</v>
      </c>
      <c r="C1132" s="6" t="n">
        <f aca="false">I1132+K1132+L1132+M1132</f>
        <v>5</v>
      </c>
      <c r="D1132" s="7" t="n">
        <f aca="false">IF(C1132=0,"N/A",((I1132+M1132)/C1132)*100)</f>
        <v>40</v>
      </c>
      <c r="E1132" s="8" t="n">
        <f aca="false">IF(K1132+L1132+M1132=0,"N/A",((M1132/(K1132+L1132+M1132))*100))</f>
        <v>40</v>
      </c>
      <c r="F1132" s="9" t="n">
        <v>2</v>
      </c>
      <c r="G1132" s="9"/>
      <c r="H1132" s="9"/>
      <c r="I1132" s="9"/>
      <c r="J1132" s="9"/>
      <c r="K1132" s="9"/>
      <c r="L1132" s="9" t="n">
        <v>3</v>
      </c>
      <c r="M1132" s="9" t="n">
        <v>2</v>
      </c>
      <c r="N1132" s="9"/>
      <c r="O1132" s="9"/>
      <c r="P1132" s="9" t="n">
        <v>7</v>
      </c>
    </row>
    <row r="1133" customFormat="false" ht="12.8" hidden="false" customHeight="false" outlineLevel="0" collapsed="false">
      <c r="A1133" s="10"/>
      <c r="B1133" s="5" t="s">
        <v>21</v>
      </c>
      <c r="C1133" s="6" t="n">
        <f aca="false">I1133+K1133+L1133+M1133</f>
        <v>17</v>
      </c>
      <c r="D1133" s="7" t="n">
        <f aca="false">IF(C1133=0,"N/A",((I1133+M1133)/C1133)*100)</f>
        <v>41.1764705882353</v>
      </c>
      <c r="E1133" s="8" t="n">
        <f aca="false">IF(K1133+L1133+M1133=0,"N/A",((M1133/(K1133+L1133+M1133))*100))</f>
        <v>41.1764705882353</v>
      </c>
      <c r="F1133" s="9"/>
      <c r="G1133" s="9"/>
      <c r="H1133" s="9"/>
      <c r="I1133" s="9"/>
      <c r="J1133" s="9"/>
      <c r="K1133" s="9" t="n">
        <v>5</v>
      </c>
      <c r="L1133" s="9" t="n">
        <v>5</v>
      </c>
      <c r="M1133" s="9" t="n">
        <v>7</v>
      </c>
      <c r="N1133" s="9"/>
      <c r="O1133" s="9" t="n">
        <v>1</v>
      </c>
      <c r="P1133" s="9" t="n">
        <v>18</v>
      </c>
    </row>
    <row r="1134" customFormat="false" ht="12.8" hidden="false" customHeight="false" outlineLevel="0" collapsed="false">
      <c r="A1134" s="10"/>
      <c r="B1134" s="5" t="s">
        <v>171</v>
      </c>
      <c r="C1134" s="6" t="n">
        <f aca="false">I1134+K1134+L1134+M1134</f>
        <v>11</v>
      </c>
      <c r="D1134" s="7" t="n">
        <f aca="false">IF(C1134=0,"N/A",((I1134+M1134)/C1134)*100)</f>
        <v>18.1818181818182</v>
      </c>
      <c r="E1134" s="8" t="n">
        <f aca="false">IF(K1134+L1134+M1134=0,"N/A",((M1134/(K1134+L1134+M1134))*100))</f>
        <v>18.1818181818182</v>
      </c>
      <c r="F1134" s="9"/>
      <c r="G1134" s="9"/>
      <c r="H1134" s="9"/>
      <c r="I1134" s="9"/>
      <c r="J1134" s="9"/>
      <c r="K1134" s="9"/>
      <c r="L1134" s="9" t="n">
        <v>9</v>
      </c>
      <c r="M1134" s="9" t="n">
        <v>2</v>
      </c>
      <c r="N1134" s="9"/>
      <c r="O1134" s="9"/>
      <c r="P1134" s="9" t="n">
        <v>11</v>
      </c>
    </row>
    <row r="1135" customFormat="false" ht="12.8" hidden="false" customHeight="false" outlineLevel="0" collapsed="false">
      <c r="A1135" s="10"/>
      <c r="B1135" s="5" t="s">
        <v>172</v>
      </c>
      <c r="C1135" s="6" t="n">
        <f aca="false">I1135+K1135+L1135+M1135</f>
        <v>7</v>
      </c>
      <c r="D1135" s="7" t="n">
        <f aca="false">IF(C1135=0,"N/A",((I1135+M1135)/C1135)*100)</f>
        <v>0</v>
      </c>
      <c r="E1135" s="8" t="n">
        <f aca="false">IF(K1135+L1135+M1135=0,"N/A",((M1135/(K1135+L1135+M1135))*100))</f>
        <v>0</v>
      </c>
      <c r="F1135" s="9"/>
      <c r="G1135" s="9"/>
      <c r="H1135" s="9"/>
      <c r="I1135" s="9"/>
      <c r="J1135" s="9"/>
      <c r="K1135" s="9"/>
      <c r="L1135" s="9" t="n">
        <v>7</v>
      </c>
      <c r="M1135" s="9"/>
      <c r="N1135" s="9"/>
      <c r="O1135" s="9"/>
      <c r="P1135" s="9" t="n">
        <v>7</v>
      </c>
    </row>
    <row r="1136" customFormat="false" ht="12.8" hidden="false" customHeight="false" outlineLevel="0" collapsed="false">
      <c r="A1136" s="10"/>
      <c r="B1136" s="5" t="s">
        <v>22</v>
      </c>
      <c r="C1136" s="6" t="n">
        <f aca="false">I1136+K1136+L1136+M1136</f>
        <v>37</v>
      </c>
      <c r="D1136" s="7" t="n">
        <f aca="false">IF(C1136=0,"N/A",((I1136+M1136)/C1136)*100)</f>
        <v>0</v>
      </c>
      <c r="E1136" s="8" t="n">
        <f aca="false">IF(K1136+L1136+M1136=0,"N/A",((M1136/(K1136+L1136+M1136))*100))</f>
        <v>0</v>
      </c>
      <c r="F1136" s="9" t="n">
        <v>7</v>
      </c>
      <c r="G1136" s="9"/>
      <c r="H1136" s="9"/>
      <c r="I1136" s="9"/>
      <c r="J1136" s="9"/>
      <c r="K1136" s="9"/>
      <c r="L1136" s="9" t="n">
        <v>37</v>
      </c>
      <c r="M1136" s="9"/>
      <c r="N1136" s="9"/>
      <c r="O1136" s="9" t="n">
        <v>2</v>
      </c>
      <c r="P1136" s="9" t="n">
        <v>46</v>
      </c>
    </row>
    <row r="1137" customFormat="false" ht="12.8" hidden="false" customHeight="false" outlineLevel="0" collapsed="false">
      <c r="A1137" s="10"/>
      <c r="B1137" s="5" t="s">
        <v>46</v>
      </c>
      <c r="C1137" s="6" t="n">
        <f aca="false">I1137+K1137+L1137+M1137</f>
        <v>15</v>
      </c>
      <c r="D1137" s="7" t="n">
        <f aca="false">IF(C1137=0,"N/A",((I1137+M1137)/C1137)*100)</f>
        <v>13.3333333333333</v>
      </c>
      <c r="E1137" s="8" t="n">
        <f aca="false">IF(K1137+L1137+M1137=0,"N/A",((M1137/(K1137+L1137+M1137))*100))</f>
        <v>13.3333333333333</v>
      </c>
      <c r="F1137" s="9" t="n">
        <v>1</v>
      </c>
      <c r="G1137" s="9"/>
      <c r="H1137" s="9"/>
      <c r="I1137" s="9"/>
      <c r="J1137" s="9"/>
      <c r="K1137" s="9"/>
      <c r="L1137" s="9" t="n">
        <v>13</v>
      </c>
      <c r="M1137" s="9" t="n">
        <v>2</v>
      </c>
      <c r="N1137" s="9"/>
      <c r="O1137" s="9" t="n">
        <v>2</v>
      </c>
      <c r="P1137" s="9" t="n">
        <v>18</v>
      </c>
    </row>
    <row r="1138" customFormat="false" ht="12.8" hidden="false" customHeight="false" outlineLevel="0" collapsed="false">
      <c r="A1138" s="10"/>
      <c r="B1138" s="5" t="s">
        <v>183</v>
      </c>
      <c r="C1138" s="6" t="n">
        <f aca="false">I1138+K1138+L1138+M1138</f>
        <v>36</v>
      </c>
      <c r="D1138" s="7" t="n">
        <f aca="false">IF(C1138=0,"N/A",((I1138+M1138)/C1138)*100)</f>
        <v>22.2222222222222</v>
      </c>
      <c r="E1138" s="8" t="n">
        <f aca="false">IF(K1138+L1138+M1138=0,"N/A",((M1138/(K1138+L1138+M1138))*100))</f>
        <v>22.2222222222222</v>
      </c>
      <c r="F1138" s="9"/>
      <c r="G1138" s="9"/>
      <c r="H1138" s="9"/>
      <c r="I1138" s="9"/>
      <c r="J1138" s="9"/>
      <c r="K1138" s="9" t="n">
        <v>1</v>
      </c>
      <c r="L1138" s="9" t="n">
        <v>27</v>
      </c>
      <c r="M1138" s="9" t="n">
        <v>8</v>
      </c>
      <c r="N1138" s="9"/>
      <c r="O1138" s="9" t="n">
        <v>3</v>
      </c>
      <c r="P1138" s="9" t="n">
        <v>39</v>
      </c>
    </row>
    <row r="1139" customFormat="false" ht="12.8" hidden="false" customHeight="false" outlineLevel="0" collapsed="false">
      <c r="A1139" s="10"/>
      <c r="B1139" s="5" t="s">
        <v>25</v>
      </c>
      <c r="C1139" s="6" t="n">
        <f aca="false">I1139+K1139+L1139+M1139</f>
        <v>4</v>
      </c>
      <c r="D1139" s="7" t="n">
        <f aca="false">IF(C1139=0,"N/A",((I1139+M1139)/C1139)*100)</f>
        <v>50</v>
      </c>
      <c r="E1139" s="8" t="n">
        <f aca="false">IF(K1139+L1139+M1139=0,"N/A",((M1139/(K1139+L1139+M1139))*100))</f>
        <v>50</v>
      </c>
      <c r="F1139" s="9"/>
      <c r="G1139" s="9"/>
      <c r="H1139" s="9"/>
      <c r="I1139" s="9"/>
      <c r="J1139" s="9"/>
      <c r="K1139" s="9"/>
      <c r="L1139" s="9" t="n">
        <v>2</v>
      </c>
      <c r="M1139" s="9" t="n">
        <v>2</v>
      </c>
      <c r="N1139" s="9"/>
      <c r="O1139" s="9" t="n">
        <v>1</v>
      </c>
      <c r="P1139" s="9" t="n">
        <v>5</v>
      </c>
    </row>
    <row r="1140" customFormat="false" ht="12.8" hidden="false" customHeight="false" outlineLevel="0" collapsed="false">
      <c r="A1140" s="10"/>
      <c r="B1140" s="5" t="s">
        <v>137</v>
      </c>
      <c r="C1140" s="6" t="n">
        <f aca="false">I1140+K1140+L1140+M1140</f>
        <v>17</v>
      </c>
      <c r="D1140" s="7" t="n">
        <f aca="false">IF(C1140=0,"N/A",((I1140+M1140)/C1140)*100)</f>
        <v>0</v>
      </c>
      <c r="E1140" s="8" t="n">
        <f aca="false">IF(K1140+L1140+M1140=0,"N/A",((M1140/(K1140+L1140+M1140))*100))</f>
        <v>0</v>
      </c>
      <c r="F1140" s="9" t="n">
        <v>1</v>
      </c>
      <c r="G1140" s="9"/>
      <c r="H1140" s="9"/>
      <c r="I1140" s="9"/>
      <c r="J1140" s="9"/>
      <c r="K1140" s="9"/>
      <c r="L1140" s="9" t="n">
        <v>17</v>
      </c>
      <c r="M1140" s="9"/>
      <c r="N1140" s="9"/>
      <c r="O1140" s="9" t="n">
        <v>1</v>
      </c>
      <c r="P1140" s="9" t="n">
        <v>19</v>
      </c>
    </row>
    <row r="1141" customFormat="false" ht="12.8" hidden="false" customHeight="false" outlineLevel="0" collapsed="false">
      <c r="A1141" s="10"/>
      <c r="B1141" s="5" t="s">
        <v>91</v>
      </c>
      <c r="C1141" s="6" t="n">
        <f aca="false">I1141+K1141+L1141+M1141</f>
        <v>11</v>
      </c>
      <c r="D1141" s="7" t="n">
        <f aca="false">IF(C1141=0,"N/A",((I1141+M1141)/C1141)*100)</f>
        <v>18.1818181818182</v>
      </c>
      <c r="E1141" s="8" t="n">
        <f aca="false">IF(K1141+L1141+M1141=0,"N/A",((M1141/(K1141+L1141+M1141))*100))</f>
        <v>18.1818181818182</v>
      </c>
      <c r="F1141" s="9" t="n">
        <v>2</v>
      </c>
      <c r="G1141" s="9"/>
      <c r="H1141" s="9"/>
      <c r="I1141" s="9"/>
      <c r="J1141" s="9"/>
      <c r="K1141" s="9"/>
      <c r="L1141" s="9" t="n">
        <v>9</v>
      </c>
      <c r="M1141" s="9" t="n">
        <v>2</v>
      </c>
      <c r="N1141" s="9"/>
      <c r="O1141" s="9"/>
      <c r="P1141" s="9" t="n">
        <v>13</v>
      </c>
    </row>
    <row r="1142" customFormat="false" ht="12.8" hidden="false" customHeight="false" outlineLevel="0" collapsed="false">
      <c r="A1142" s="10"/>
      <c r="B1142" s="5" t="s">
        <v>153</v>
      </c>
      <c r="C1142" s="6" t="n">
        <f aca="false">I1142+K1142+L1142+M1142</f>
        <v>3</v>
      </c>
      <c r="D1142" s="7" t="n">
        <f aca="false">IF(C1142=0,"N/A",((I1142+M1142)/C1142)*100)</f>
        <v>0</v>
      </c>
      <c r="E1142" s="8" t="n">
        <f aca="false">IF(K1142+L1142+M1142=0,"N/A",((M1142/(K1142+L1142+M1142))*100))</f>
        <v>0</v>
      </c>
      <c r="F1142" s="9"/>
      <c r="G1142" s="9"/>
      <c r="H1142" s="9"/>
      <c r="I1142" s="9"/>
      <c r="J1142" s="9"/>
      <c r="K1142" s="9"/>
      <c r="L1142" s="9" t="n">
        <v>3</v>
      </c>
      <c r="M1142" s="9"/>
      <c r="N1142" s="9"/>
      <c r="O1142" s="9"/>
      <c r="P1142" s="9" t="n">
        <v>3</v>
      </c>
    </row>
    <row r="1143" customFormat="false" ht="12.8" hidden="false" customHeight="false" outlineLevel="0" collapsed="false">
      <c r="A1143" s="10"/>
      <c r="B1143" s="5" t="s">
        <v>173</v>
      </c>
      <c r="C1143" s="6" t="n">
        <f aca="false">I1143+K1143+L1143+M1143</f>
        <v>1</v>
      </c>
      <c r="D1143" s="7" t="n">
        <f aca="false">IF(C1143=0,"N/A",((I1143+M1143)/C1143)*100)</f>
        <v>0</v>
      </c>
      <c r="E1143" s="8" t="n">
        <f aca="false">IF(K1143+L1143+M1143=0,"N/A",((M1143/(K1143+L1143+M1143))*100))</f>
        <v>0</v>
      </c>
      <c r="F1143" s="9"/>
      <c r="G1143" s="9"/>
      <c r="H1143" s="9"/>
      <c r="I1143" s="9"/>
      <c r="J1143" s="9"/>
      <c r="K1143" s="9"/>
      <c r="L1143" s="9" t="n">
        <v>1</v>
      </c>
      <c r="M1143" s="9"/>
      <c r="N1143" s="9"/>
      <c r="O1143" s="9"/>
      <c r="P1143" s="9" t="n">
        <v>1</v>
      </c>
    </row>
    <row r="1144" customFormat="false" ht="12.8" hidden="false" customHeight="false" outlineLevel="0" collapsed="false">
      <c r="A1144" s="10"/>
      <c r="B1144" s="5" t="s">
        <v>47</v>
      </c>
      <c r="C1144" s="6" t="n">
        <f aca="false">I1144+K1144+L1144+M1144</f>
        <v>43</v>
      </c>
      <c r="D1144" s="7" t="n">
        <f aca="false">IF(C1144=0,"N/A",((I1144+M1144)/C1144)*100)</f>
        <v>2.32558139534884</v>
      </c>
      <c r="E1144" s="8" t="n">
        <f aca="false">IF(K1144+L1144+M1144=0,"N/A",((M1144/(K1144+L1144+M1144))*100))</f>
        <v>2.32558139534884</v>
      </c>
      <c r="F1144" s="9" t="n">
        <v>1</v>
      </c>
      <c r="G1144" s="9"/>
      <c r="H1144" s="9"/>
      <c r="I1144" s="9"/>
      <c r="J1144" s="9"/>
      <c r="K1144" s="9" t="n">
        <v>7</v>
      </c>
      <c r="L1144" s="9" t="n">
        <v>35</v>
      </c>
      <c r="M1144" s="9" t="n">
        <v>1</v>
      </c>
      <c r="N1144" s="9"/>
      <c r="O1144" s="9" t="n">
        <v>4</v>
      </c>
      <c r="P1144" s="9" t="n">
        <v>48</v>
      </c>
    </row>
    <row r="1145" customFormat="false" ht="12.8" hidden="false" customHeight="false" outlineLevel="0" collapsed="false">
      <c r="A1145" s="10"/>
      <c r="B1145" s="5" t="s">
        <v>132</v>
      </c>
      <c r="C1145" s="6" t="n">
        <f aca="false">I1145+K1145+L1145+M1145</f>
        <v>57</v>
      </c>
      <c r="D1145" s="7" t="n">
        <f aca="false">IF(C1145=0,"N/A",((I1145+M1145)/C1145)*100)</f>
        <v>3.50877192982456</v>
      </c>
      <c r="E1145" s="8" t="n">
        <f aca="false">IF(K1145+L1145+M1145=0,"N/A",((M1145/(K1145+L1145+M1145))*100))</f>
        <v>3.50877192982456</v>
      </c>
      <c r="F1145" s="9" t="n">
        <v>4</v>
      </c>
      <c r="G1145" s="9"/>
      <c r="H1145" s="9"/>
      <c r="I1145" s="9"/>
      <c r="J1145" s="9"/>
      <c r="K1145" s="9" t="n">
        <v>13</v>
      </c>
      <c r="L1145" s="9" t="n">
        <v>42</v>
      </c>
      <c r="M1145" s="9" t="n">
        <v>2</v>
      </c>
      <c r="N1145" s="9"/>
      <c r="O1145" s="9" t="n">
        <v>4</v>
      </c>
      <c r="P1145" s="9" t="n">
        <v>65</v>
      </c>
    </row>
    <row r="1146" customFormat="false" ht="12.8" hidden="false" customHeight="false" outlineLevel="0" collapsed="false">
      <c r="A1146" s="10"/>
      <c r="B1146" s="5" t="s">
        <v>155</v>
      </c>
      <c r="C1146" s="6" t="n">
        <f aca="false">I1146+K1146+L1146+M1146</f>
        <v>48</v>
      </c>
      <c r="D1146" s="7" t="n">
        <f aca="false">IF(C1146=0,"N/A",((I1146+M1146)/C1146)*100)</f>
        <v>8.33333333333333</v>
      </c>
      <c r="E1146" s="8" t="n">
        <f aca="false">IF(K1146+L1146+M1146=0,"N/A",((M1146/(K1146+L1146+M1146))*100))</f>
        <v>8.33333333333333</v>
      </c>
      <c r="F1146" s="9" t="n">
        <v>10</v>
      </c>
      <c r="G1146" s="9"/>
      <c r="H1146" s="9"/>
      <c r="I1146" s="9"/>
      <c r="J1146" s="9"/>
      <c r="K1146" s="9"/>
      <c r="L1146" s="9" t="n">
        <v>44</v>
      </c>
      <c r="M1146" s="9" t="n">
        <v>4</v>
      </c>
      <c r="N1146" s="9"/>
      <c r="O1146" s="9" t="n">
        <v>2</v>
      </c>
      <c r="P1146" s="9" t="n">
        <v>60</v>
      </c>
    </row>
    <row r="1147" customFormat="false" ht="12.8" hidden="false" customHeight="false" outlineLevel="0" collapsed="false">
      <c r="A1147" s="10"/>
      <c r="B1147" s="5" t="s">
        <v>48</v>
      </c>
      <c r="C1147" s="6" t="n">
        <f aca="false">I1147+K1147+L1147+M1147</f>
        <v>46</v>
      </c>
      <c r="D1147" s="7" t="n">
        <f aca="false">IF(C1147=0,"N/A",((I1147+M1147)/C1147)*100)</f>
        <v>32.6086956521739</v>
      </c>
      <c r="E1147" s="8" t="n">
        <f aca="false">IF(K1147+L1147+M1147=0,"N/A",((M1147/(K1147+L1147+M1147))*100))</f>
        <v>32.6086956521739</v>
      </c>
      <c r="F1147" s="9" t="n">
        <v>4</v>
      </c>
      <c r="G1147" s="9"/>
      <c r="H1147" s="9"/>
      <c r="I1147" s="9"/>
      <c r="J1147" s="9"/>
      <c r="K1147" s="9"/>
      <c r="L1147" s="9" t="n">
        <v>31</v>
      </c>
      <c r="M1147" s="9" t="n">
        <v>15</v>
      </c>
      <c r="N1147" s="9"/>
      <c r="O1147" s="9" t="n">
        <v>2</v>
      </c>
      <c r="P1147" s="9" t="n">
        <v>52</v>
      </c>
    </row>
    <row r="1148" customFormat="false" ht="12.8" hidden="false" customHeight="false" outlineLevel="0" collapsed="false">
      <c r="A1148" s="10"/>
      <c r="B1148" s="5" t="s">
        <v>49</v>
      </c>
      <c r="C1148" s="6" t="n">
        <f aca="false">I1148+K1148+L1148+M1148</f>
        <v>88</v>
      </c>
      <c r="D1148" s="7" t="n">
        <f aca="false">IF(C1148=0,"N/A",((I1148+M1148)/C1148)*100)</f>
        <v>14.7727272727273</v>
      </c>
      <c r="E1148" s="8" t="n">
        <f aca="false">IF(K1148+L1148+M1148=0,"N/A",((M1148/(K1148+L1148+M1148))*100))</f>
        <v>14.7727272727273</v>
      </c>
      <c r="F1148" s="9" t="n">
        <v>1</v>
      </c>
      <c r="G1148" s="9"/>
      <c r="H1148" s="9"/>
      <c r="I1148" s="9"/>
      <c r="J1148" s="9"/>
      <c r="K1148" s="9" t="n">
        <v>12</v>
      </c>
      <c r="L1148" s="9" t="n">
        <v>63</v>
      </c>
      <c r="M1148" s="9" t="n">
        <v>13</v>
      </c>
      <c r="N1148" s="9"/>
      <c r="O1148" s="9" t="n">
        <v>9</v>
      </c>
      <c r="P1148" s="9" t="n">
        <v>98</v>
      </c>
    </row>
    <row r="1149" customFormat="false" ht="12.8" hidden="false" customHeight="false" outlineLevel="0" collapsed="false">
      <c r="A1149" s="10"/>
      <c r="B1149" s="5" t="s">
        <v>104</v>
      </c>
      <c r="C1149" s="6" t="n">
        <f aca="false">I1149+K1149+L1149+M1149</f>
        <v>7</v>
      </c>
      <c r="D1149" s="7" t="n">
        <f aca="false">IF(C1149=0,"N/A",((I1149+M1149)/C1149)*100)</f>
        <v>0</v>
      </c>
      <c r="E1149" s="8" t="n">
        <f aca="false">IF(K1149+L1149+M1149=0,"N/A",((M1149/(K1149+L1149+M1149))*100))</f>
        <v>0</v>
      </c>
      <c r="F1149" s="9" t="n">
        <v>1</v>
      </c>
      <c r="G1149" s="9"/>
      <c r="H1149" s="9"/>
      <c r="I1149" s="9"/>
      <c r="J1149" s="9"/>
      <c r="K1149" s="9" t="n">
        <v>1</v>
      </c>
      <c r="L1149" s="9" t="n">
        <v>6</v>
      </c>
      <c r="M1149" s="9"/>
      <c r="N1149" s="9"/>
      <c r="O1149" s="9" t="n">
        <v>1</v>
      </c>
      <c r="P1149" s="9" t="n">
        <v>9</v>
      </c>
    </row>
    <row r="1150" customFormat="false" ht="12.8" hidden="false" customHeight="false" outlineLevel="0" collapsed="false">
      <c r="A1150" s="10"/>
      <c r="B1150" s="5" t="s">
        <v>26</v>
      </c>
      <c r="C1150" s="6" t="n">
        <f aca="false">I1150+K1150+L1150+M1150</f>
        <v>4</v>
      </c>
      <c r="D1150" s="7" t="n">
        <f aca="false">IF(C1150=0,"N/A",((I1150+M1150)/C1150)*100)</f>
        <v>0</v>
      </c>
      <c r="E1150" s="8" t="n">
        <f aca="false">IF(K1150+L1150+M1150=0,"N/A",((M1150/(K1150+L1150+M1150))*100))</f>
        <v>0</v>
      </c>
      <c r="F1150" s="9" t="n">
        <v>3</v>
      </c>
      <c r="G1150" s="9"/>
      <c r="H1150" s="9"/>
      <c r="I1150" s="9"/>
      <c r="J1150" s="9"/>
      <c r="K1150" s="9"/>
      <c r="L1150" s="9" t="n">
        <v>4</v>
      </c>
      <c r="M1150" s="9"/>
      <c r="N1150" s="9"/>
      <c r="O1150" s="9" t="n">
        <v>2</v>
      </c>
      <c r="P1150" s="9" t="n">
        <v>9</v>
      </c>
    </row>
    <row r="1151" customFormat="false" ht="12.8" hidden="false" customHeight="false" outlineLevel="0" collapsed="false">
      <c r="A1151" s="10"/>
      <c r="B1151" s="5" t="s">
        <v>112</v>
      </c>
      <c r="C1151" s="6" t="n">
        <f aca="false">I1151+K1151+L1151+M1151</f>
        <v>18</v>
      </c>
      <c r="D1151" s="7" t="n">
        <f aca="false">IF(C1151=0,"N/A",((I1151+M1151)/C1151)*100)</f>
        <v>22.2222222222222</v>
      </c>
      <c r="E1151" s="8" t="n">
        <f aca="false">IF(K1151+L1151+M1151=0,"N/A",((M1151/(K1151+L1151+M1151))*100))</f>
        <v>22.2222222222222</v>
      </c>
      <c r="F1151" s="9" t="n">
        <v>2</v>
      </c>
      <c r="G1151" s="9"/>
      <c r="H1151" s="9"/>
      <c r="I1151" s="9"/>
      <c r="J1151" s="9"/>
      <c r="K1151" s="9"/>
      <c r="L1151" s="9" t="n">
        <v>14</v>
      </c>
      <c r="M1151" s="9" t="n">
        <v>4</v>
      </c>
      <c r="N1151" s="9"/>
      <c r="O1151" s="9" t="n">
        <v>1</v>
      </c>
      <c r="P1151" s="9" t="n">
        <v>21</v>
      </c>
    </row>
    <row r="1152" customFormat="false" ht="12.8" hidden="false" customHeight="false" outlineLevel="0" collapsed="false">
      <c r="A1152" s="10"/>
      <c r="B1152" s="5" t="s">
        <v>92</v>
      </c>
      <c r="C1152" s="6" t="n">
        <f aca="false">I1152+K1152+L1152+M1152</f>
        <v>44</v>
      </c>
      <c r="D1152" s="7" t="n">
        <f aca="false">IF(C1152=0,"N/A",((I1152+M1152)/C1152)*100)</f>
        <v>0</v>
      </c>
      <c r="E1152" s="8" t="n">
        <f aca="false">IF(K1152+L1152+M1152=0,"N/A",((M1152/(K1152+L1152+M1152))*100))</f>
        <v>0</v>
      </c>
      <c r="F1152" s="9" t="n">
        <v>6</v>
      </c>
      <c r="G1152" s="9"/>
      <c r="H1152" s="9"/>
      <c r="I1152" s="9"/>
      <c r="J1152" s="9"/>
      <c r="K1152" s="9" t="n">
        <v>32</v>
      </c>
      <c r="L1152" s="9" t="n">
        <v>12</v>
      </c>
      <c r="M1152" s="9"/>
      <c r="N1152" s="9"/>
      <c r="O1152" s="9" t="n">
        <v>5</v>
      </c>
      <c r="P1152" s="9" t="n">
        <v>55</v>
      </c>
    </row>
    <row r="1153" customFormat="false" ht="12.8" hidden="false" customHeight="false" outlineLevel="0" collapsed="false">
      <c r="A1153" s="10"/>
      <c r="B1153" s="5" t="s">
        <v>174</v>
      </c>
      <c r="C1153" s="6" t="n">
        <f aca="false">I1153+K1153+L1153+M1153</f>
        <v>28</v>
      </c>
      <c r="D1153" s="7" t="n">
        <f aca="false">IF(C1153=0,"N/A",((I1153+M1153)/C1153)*100)</f>
        <v>7.14285714285714</v>
      </c>
      <c r="E1153" s="8" t="n">
        <f aca="false">IF(K1153+L1153+M1153=0,"N/A",((M1153/(K1153+L1153+M1153))*100))</f>
        <v>7.14285714285714</v>
      </c>
      <c r="F1153" s="9" t="n">
        <v>1</v>
      </c>
      <c r="G1153" s="9"/>
      <c r="H1153" s="9"/>
      <c r="I1153" s="9"/>
      <c r="J1153" s="9"/>
      <c r="K1153" s="9"/>
      <c r="L1153" s="9" t="n">
        <v>26</v>
      </c>
      <c r="M1153" s="9" t="n">
        <v>2</v>
      </c>
      <c r="N1153" s="9"/>
      <c r="O1153" s="9"/>
      <c r="P1153" s="9" t="n">
        <v>29</v>
      </c>
    </row>
    <row r="1154" customFormat="false" ht="12.8" hidden="false" customHeight="false" outlineLevel="0" collapsed="false">
      <c r="A1154" s="10"/>
      <c r="B1154" s="5" t="s">
        <v>156</v>
      </c>
      <c r="C1154" s="6" t="n">
        <f aca="false">I1154+K1154+L1154+M1154</f>
        <v>2</v>
      </c>
      <c r="D1154" s="7" t="n">
        <f aca="false">IF(C1154=0,"N/A",((I1154+M1154)/C1154)*100)</f>
        <v>0</v>
      </c>
      <c r="E1154" s="8" t="n">
        <f aca="false">IF(K1154+L1154+M1154=0,"N/A",((M1154/(K1154+L1154+M1154))*100))</f>
        <v>0</v>
      </c>
      <c r="F1154" s="9"/>
      <c r="G1154" s="9"/>
      <c r="H1154" s="9"/>
      <c r="I1154" s="9"/>
      <c r="J1154" s="9"/>
      <c r="K1154" s="9"/>
      <c r="L1154" s="9" t="n">
        <v>2</v>
      </c>
      <c r="M1154" s="9"/>
      <c r="N1154" s="9"/>
      <c r="O1154" s="9"/>
      <c r="P1154" s="9" t="n">
        <v>2</v>
      </c>
    </row>
    <row r="1155" customFormat="false" ht="12.8" hidden="false" customHeight="false" outlineLevel="0" collapsed="false">
      <c r="A1155" s="10"/>
      <c r="B1155" s="5" t="s">
        <v>72</v>
      </c>
      <c r="C1155" s="6" t="n">
        <f aca="false">I1155+K1155+L1155+M1155</f>
        <v>0</v>
      </c>
      <c r="D1155" s="7" t="str">
        <f aca="false">IF(C1155=0,"N/A",((I1155+M1155)/C1155)*100)</f>
        <v>N/A</v>
      </c>
      <c r="E1155" s="8" t="str">
        <f aca="false">IF(K1155+L1155+M1155=0,"N/A",((M1155/(K1155+L1155+M1155))*100))</f>
        <v>N/A</v>
      </c>
      <c r="F1155" s="9" t="n">
        <v>17</v>
      </c>
      <c r="G1155" s="9"/>
      <c r="H1155" s="9"/>
      <c r="I1155" s="9"/>
      <c r="J1155" s="9"/>
      <c r="K1155" s="9"/>
      <c r="L1155" s="9"/>
      <c r="M1155" s="9"/>
      <c r="N1155" s="9"/>
      <c r="O1155" s="9"/>
      <c r="P1155" s="9" t="n">
        <v>17</v>
      </c>
    </row>
    <row r="1156" customFormat="false" ht="12.8" hidden="false" customHeight="false" outlineLevel="0" collapsed="false">
      <c r="A1156" s="10"/>
      <c r="B1156" s="5" t="s">
        <v>29</v>
      </c>
      <c r="C1156" s="6" t="n">
        <f aca="false">I1156+K1156+L1156+M1156</f>
        <v>8</v>
      </c>
      <c r="D1156" s="7" t="n">
        <f aca="false">IF(C1156=0,"N/A",((I1156+M1156)/C1156)*100)</f>
        <v>37.5</v>
      </c>
      <c r="E1156" s="8" t="n">
        <f aca="false">IF(K1156+L1156+M1156=0,"N/A",((M1156/(K1156+L1156+M1156))*100))</f>
        <v>37.5</v>
      </c>
      <c r="F1156" s="9" t="n">
        <v>1</v>
      </c>
      <c r="G1156" s="9"/>
      <c r="H1156" s="9"/>
      <c r="I1156" s="9"/>
      <c r="J1156" s="9"/>
      <c r="K1156" s="9"/>
      <c r="L1156" s="9" t="n">
        <v>5</v>
      </c>
      <c r="M1156" s="9" t="n">
        <v>3</v>
      </c>
      <c r="N1156" s="9"/>
      <c r="O1156" s="9"/>
      <c r="P1156" s="9" t="n">
        <v>9</v>
      </c>
    </row>
    <row r="1157" customFormat="false" ht="12.8" hidden="false" customHeight="false" outlineLevel="0" collapsed="false">
      <c r="A1157" s="10"/>
      <c r="B1157" s="5" t="s">
        <v>50</v>
      </c>
      <c r="C1157" s="6" t="n">
        <f aca="false">I1157+K1157+L1157+M1157</f>
        <v>3</v>
      </c>
      <c r="D1157" s="7" t="n">
        <f aca="false">IF(C1157=0,"N/A",((I1157+M1157)/C1157)*100)</f>
        <v>0</v>
      </c>
      <c r="E1157" s="8" t="n">
        <f aca="false">IF(K1157+L1157+M1157=0,"N/A",((M1157/(K1157+L1157+M1157))*100))</f>
        <v>0</v>
      </c>
      <c r="F1157" s="9"/>
      <c r="G1157" s="9"/>
      <c r="H1157" s="9"/>
      <c r="I1157" s="9"/>
      <c r="J1157" s="9"/>
      <c r="K1157" s="9"/>
      <c r="L1157" s="9" t="n">
        <v>3</v>
      </c>
      <c r="M1157" s="9"/>
      <c r="N1157" s="9"/>
      <c r="O1157" s="9"/>
      <c r="P1157" s="9" t="n">
        <v>3</v>
      </c>
    </row>
    <row r="1158" customFormat="false" ht="12.8" hidden="false" customHeight="false" outlineLevel="0" collapsed="false">
      <c r="A1158" s="10"/>
      <c r="B1158" s="5" t="s">
        <v>122</v>
      </c>
      <c r="C1158" s="6" t="n">
        <f aca="false">I1158+K1158+L1158+M1158</f>
        <v>29</v>
      </c>
      <c r="D1158" s="7" t="n">
        <f aca="false">IF(C1158=0,"N/A",((I1158+M1158)/C1158)*100)</f>
        <v>20.6896551724138</v>
      </c>
      <c r="E1158" s="8" t="n">
        <f aca="false">IF(K1158+L1158+M1158=0,"N/A",((M1158/(K1158+L1158+M1158))*100))</f>
        <v>20.6896551724138</v>
      </c>
      <c r="F1158" s="9" t="n">
        <v>4</v>
      </c>
      <c r="G1158" s="9"/>
      <c r="H1158" s="9"/>
      <c r="I1158" s="9"/>
      <c r="J1158" s="9"/>
      <c r="K1158" s="9" t="n">
        <v>1</v>
      </c>
      <c r="L1158" s="9" t="n">
        <v>22</v>
      </c>
      <c r="M1158" s="9" t="n">
        <v>6</v>
      </c>
      <c r="N1158" s="9"/>
      <c r="O1158" s="9"/>
      <c r="P1158" s="9" t="n">
        <v>33</v>
      </c>
    </row>
    <row r="1159" customFormat="false" ht="12.8" hidden="false" customHeight="false" outlineLevel="0" collapsed="false">
      <c r="A1159" s="10"/>
      <c r="B1159" s="5" t="s">
        <v>51</v>
      </c>
      <c r="C1159" s="6" t="n">
        <f aca="false">I1159+K1159+L1159+M1159</f>
        <v>17</v>
      </c>
      <c r="D1159" s="7" t="n">
        <f aca="false">IF(C1159=0,"N/A",((I1159+M1159)/C1159)*100)</f>
        <v>76.4705882352941</v>
      </c>
      <c r="E1159" s="8" t="n">
        <f aca="false">IF(K1159+L1159+M1159=0,"N/A",((M1159/(K1159+L1159+M1159))*100))</f>
        <v>76.4705882352941</v>
      </c>
      <c r="F1159" s="9"/>
      <c r="G1159" s="9"/>
      <c r="H1159" s="9"/>
      <c r="I1159" s="9"/>
      <c r="J1159" s="9"/>
      <c r="K1159" s="9" t="n">
        <v>1</v>
      </c>
      <c r="L1159" s="9" t="n">
        <v>3</v>
      </c>
      <c r="M1159" s="9" t="n">
        <v>13</v>
      </c>
      <c r="N1159" s="9"/>
      <c r="O1159" s="9"/>
      <c r="P1159" s="9" t="n">
        <v>17</v>
      </c>
    </row>
    <row r="1160" customFormat="false" ht="12.8" hidden="false" customHeight="false" outlineLevel="0" collapsed="false">
      <c r="A1160" s="10"/>
      <c r="B1160" s="5" t="s">
        <v>113</v>
      </c>
      <c r="C1160" s="6" t="n">
        <f aca="false">I1160+K1160+L1160+M1160</f>
        <v>32</v>
      </c>
      <c r="D1160" s="7" t="n">
        <f aca="false">IF(C1160=0,"N/A",((I1160+M1160)/C1160)*100)</f>
        <v>6.25</v>
      </c>
      <c r="E1160" s="8" t="n">
        <f aca="false">IF(K1160+L1160+M1160=0,"N/A",((M1160/(K1160+L1160+M1160))*100))</f>
        <v>6.25</v>
      </c>
      <c r="F1160" s="9" t="n">
        <v>4</v>
      </c>
      <c r="G1160" s="9"/>
      <c r="H1160" s="9"/>
      <c r="I1160" s="9"/>
      <c r="J1160" s="9"/>
      <c r="K1160" s="9"/>
      <c r="L1160" s="9" t="n">
        <v>30</v>
      </c>
      <c r="M1160" s="9" t="n">
        <v>2</v>
      </c>
      <c r="N1160" s="9"/>
      <c r="O1160" s="9" t="n">
        <v>2</v>
      </c>
      <c r="P1160" s="9" t="n">
        <v>38</v>
      </c>
    </row>
    <row r="1161" customFormat="false" ht="12.8" hidden="false" customHeight="false" outlineLevel="0" collapsed="false">
      <c r="A1161" s="10"/>
      <c r="B1161" s="5" t="s">
        <v>317</v>
      </c>
      <c r="C1161" s="6" t="n">
        <f aca="false">I1161+K1161+L1161+M1161</f>
        <v>1</v>
      </c>
      <c r="D1161" s="7" t="n">
        <f aca="false">IF(C1161=0,"N/A",((I1161+M1161)/C1161)*100)</f>
        <v>0</v>
      </c>
      <c r="E1161" s="8" t="n">
        <f aca="false">IF(K1161+L1161+M1161=0,"N/A",((M1161/(K1161+L1161+M1161))*100))</f>
        <v>0</v>
      </c>
      <c r="F1161" s="9"/>
      <c r="G1161" s="9"/>
      <c r="H1161" s="9"/>
      <c r="I1161" s="9"/>
      <c r="J1161" s="9"/>
      <c r="K1161" s="9"/>
      <c r="L1161" s="9" t="n">
        <v>1</v>
      </c>
      <c r="M1161" s="9"/>
      <c r="N1161" s="9"/>
      <c r="O1161" s="9"/>
      <c r="P1161" s="9" t="n">
        <v>1</v>
      </c>
    </row>
    <row r="1162" customFormat="false" ht="12.8" hidden="false" customHeight="false" outlineLevel="0" collapsed="false">
      <c r="A1162" s="10"/>
      <c r="B1162" s="5" t="s">
        <v>318</v>
      </c>
      <c r="C1162" s="6" t="n">
        <f aca="false">I1162+K1162+L1162+M1162</f>
        <v>0</v>
      </c>
      <c r="D1162" s="7" t="str">
        <f aca="false">IF(C1162=0,"N/A",((I1162+M1162)/C1162)*100)</f>
        <v>N/A</v>
      </c>
      <c r="E1162" s="8" t="str">
        <f aca="false">IF(K1162+L1162+M1162=0,"N/A",((M1162/(K1162+L1162+M1162))*100))</f>
        <v>N/A</v>
      </c>
      <c r="F1162" s="9" t="n">
        <v>1</v>
      </c>
      <c r="G1162" s="9"/>
      <c r="H1162" s="9"/>
      <c r="I1162" s="9"/>
      <c r="J1162" s="9"/>
      <c r="K1162" s="9"/>
      <c r="L1162" s="9"/>
      <c r="M1162" s="9"/>
      <c r="N1162" s="9"/>
      <c r="O1162" s="9"/>
      <c r="P1162" s="9" t="n">
        <v>1</v>
      </c>
    </row>
    <row r="1163" customFormat="false" ht="12.8" hidden="false" customHeight="false" outlineLevel="0" collapsed="false">
      <c r="A1163" s="10"/>
      <c r="B1163" s="5" t="s">
        <v>31</v>
      </c>
      <c r="C1163" s="6" t="n">
        <f aca="false">I1163+K1163+L1163+M1163</f>
        <v>17</v>
      </c>
      <c r="D1163" s="7" t="n">
        <f aca="false">IF(C1163=0,"N/A",((I1163+M1163)/C1163)*100)</f>
        <v>11.7647058823529</v>
      </c>
      <c r="E1163" s="8" t="n">
        <f aca="false">IF(K1163+L1163+M1163=0,"N/A",((M1163/(K1163+L1163+M1163))*100))</f>
        <v>11.7647058823529</v>
      </c>
      <c r="F1163" s="9" t="n">
        <v>2</v>
      </c>
      <c r="G1163" s="9"/>
      <c r="H1163" s="9"/>
      <c r="I1163" s="9"/>
      <c r="J1163" s="9"/>
      <c r="K1163" s="9"/>
      <c r="L1163" s="9" t="n">
        <v>15</v>
      </c>
      <c r="M1163" s="9" t="n">
        <v>2</v>
      </c>
      <c r="N1163" s="9"/>
      <c r="O1163" s="9"/>
      <c r="P1163" s="9" t="n">
        <v>19</v>
      </c>
    </row>
    <row r="1164" customFormat="false" ht="12.8" hidden="false" customHeight="false" outlineLevel="0" collapsed="false">
      <c r="A1164" s="10"/>
      <c r="B1164" s="5" t="s">
        <v>93</v>
      </c>
      <c r="C1164" s="6" t="n">
        <f aca="false">I1164+K1164+L1164+M1164</f>
        <v>0</v>
      </c>
      <c r="D1164" s="7" t="str">
        <f aca="false">IF(C1164=0,"N/A",((I1164+M1164)/C1164)*100)</f>
        <v>N/A</v>
      </c>
      <c r="E1164" s="8" t="str">
        <f aca="false">IF(K1164+L1164+M1164=0,"N/A",((M1164/(K1164+L1164+M1164))*100))</f>
        <v>N/A</v>
      </c>
      <c r="F1164" s="9" t="n">
        <v>1</v>
      </c>
      <c r="G1164" s="9"/>
      <c r="H1164" s="9"/>
      <c r="I1164" s="9"/>
      <c r="J1164" s="9"/>
      <c r="K1164" s="9"/>
      <c r="L1164" s="9"/>
      <c r="M1164" s="9"/>
      <c r="N1164" s="9"/>
      <c r="O1164" s="9"/>
      <c r="P1164" s="9" t="n">
        <v>1</v>
      </c>
    </row>
    <row r="1165" customFormat="false" ht="12.8" hidden="false" customHeight="false" outlineLevel="0" collapsed="false">
      <c r="A1165" s="10"/>
      <c r="B1165" s="5" t="s">
        <v>123</v>
      </c>
      <c r="C1165" s="6" t="n">
        <f aca="false">I1165+K1165+L1165+M1165</f>
        <v>43</v>
      </c>
      <c r="D1165" s="7" t="n">
        <f aca="false">IF(C1165=0,"N/A",((I1165+M1165)/C1165)*100)</f>
        <v>51.1627906976744</v>
      </c>
      <c r="E1165" s="8" t="n">
        <f aca="false">IF(K1165+L1165+M1165=0,"N/A",((M1165/(K1165+L1165+M1165))*100))</f>
        <v>51.1627906976744</v>
      </c>
      <c r="F1165" s="9" t="n">
        <v>2</v>
      </c>
      <c r="G1165" s="9"/>
      <c r="H1165" s="9"/>
      <c r="I1165" s="9"/>
      <c r="J1165" s="9"/>
      <c r="K1165" s="9"/>
      <c r="L1165" s="9" t="n">
        <v>21</v>
      </c>
      <c r="M1165" s="9" t="n">
        <v>22</v>
      </c>
      <c r="N1165" s="9"/>
      <c r="O1165" s="9" t="n">
        <v>3</v>
      </c>
      <c r="P1165" s="9" t="n">
        <v>48</v>
      </c>
    </row>
    <row r="1166" customFormat="false" ht="12.8" hidden="false" customHeight="false" outlineLevel="0" collapsed="false">
      <c r="A1166" s="10"/>
      <c r="B1166" s="5" t="s">
        <v>162</v>
      </c>
      <c r="C1166" s="6" t="n">
        <f aca="false">I1166+K1166+L1166+M1166</f>
        <v>2</v>
      </c>
      <c r="D1166" s="7" t="n">
        <f aca="false">IF(C1166=0,"N/A",((I1166+M1166)/C1166)*100)</f>
        <v>0</v>
      </c>
      <c r="E1166" s="8" t="n">
        <f aca="false">IF(K1166+L1166+M1166=0,"N/A",((M1166/(K1166+L1166+M1166))*100))</f>
        <v>0</v>
      </c>
      <c r="F1166" s="9"/>
      <c r="G1166" s="9"/>
      <c r="H1166" s="9"/>
      <c r="I1166" s="9"/>
      <c r="J1166" s="9"/>
      <c r="K1166" s="9"/>
      <c r="L1166" s="9" t="n">
        <v>2</v>
      </c>
      <c r="M1166" s="9"/>
      <c r="N1166" s="9"/>
      <c r="O1166" s="9"/>
      <c r="P1166" s="9" t="n">
        <v>2</v>
      </c>
    </row>
    <row r="1167" customFormat="false" ht="12.8" hidden="false" customHeight="false" outlineLevel="0" collapsed="false">
      <c r="A1167" s="10"/>
      <c r="B1167" s="5" t="s">
        <v>163</v>
      </c>
      <c r="C1167" s="6" t="n">
        <f aca="false">I1167+K1167+L1167+M1167</f>
        <v>3</v>
      </c>
      <c r="D1167" s="7" t="n">
        <f aca="false">IF(C1167=0,"N/A",((I1167+M1167)/C1167)*100)</f>
        <v>33.3333333333333</v>
      </c>
      <c r="E1167" s="8" t="n">
        <f aca="false">IF(K1167+L1167+M1167=0,"N/A",((M1167/(K1167+L1167+M1167))*100))</f>
        <v>33.3333333333333</v>
      </c>
      <c r="F1167" s="9"/>
      <c r="G1167" s="9"/>
      <c r="H1167" s="9"/>
      <c r="I1167" s="9"/>
      <c r="J1167" s="9"/>
      <c r="K1167" s="9"/>
      <c r="L1167" s="9" t="n">
        <v>2</v>
      </c>
      <c r="M1167" s="9" t="n">
        <v>1</v>
      </c>
      <c r="N1167" s="9"/>
      <c r="O1167" s="9"/>
      <c r="P1167" s="9" t="n">
        <v>3</v>
      </c>
    </row>
    <row r="1168" customFormat="false" ht="12.8" hidden="false" customHeight="false" outlineLevel="0" collapsed="false">
      <c r="A1168" s="10"/>
      <c r="B1168" s="5" t="s">
        <v>94</v>
      </c>
      <c r="C1168" s="6" t="n">
        <f aca="false">I1168+K1168+L1168+M1168</f>
        <v>12</v>
      </c>
      <c r="D1168" s="7" t="n">
        <f aca="false">IF(C1168=0,"N/A",((I1168+M1168)/C1168)*100)</f>
        <v>0</v>
      </c>
      <c r="E1168" s="8" t="n">
        <f aca="false">IF(K1168+L1168+M1168=0,"N/A",((M1168/(K1168+L1168+M1168))*100))</f>
        <v>0</v>
      </c>
      <c r="F1168" s="9"/>
      <c r="G1168" s="9"/>
      <c r="H1168" s="9"/>
      <c r="I1168" s="9"/>
      <c r="J1168" s="9"/>
      <c r="K1168" s="9" t="n">
        <v>11</v>
      </c>
      <c r="L1168" s="9" t="n">
        <v>1</v>
      </c>
      <c r="M1168" s="9"/>
      <c r="N1168" s="9"/>
      <c r="O1168" s="9"/>
      <c r="P1168" s="9" t="n">
        <v>12</v>
      </c>
    </row>
    <row r="1169" customFormat="false" ht="12.8" hidden="false" customHeight="false" outlineLevel="0" collapsed="false">
      <c r="A1169" s="10"/>
      <c r="B1169" s="5" t="s">
        <v>33</v>
      </c>
      <c r="C1169" s="6" t="n">
        <f aca="false">I1169+K1169+L1169+M1169</f>
        <v>33</v>
      </c>
      <c r="D1169" s="7" t="n">
        <f aca="false">IF(C1169=0,"N/A",((I1169+M1169)/C1169)*100)</f>
        <v>18.1818181818182</v>
      </c>
      <c r="E1169" s="8" t="n">
        <f aca="false">IF(K1169+L1169+M1169=0,"N/A",((M1169/(K1169+L1169+M1169))*100))</f>
        <v>18.1818181818182</v>
      </c>
      <c r="F1169" s="9" t="n">
        <v>13</v>
      </c>
      <c r="G1169" s="9"/>
      <c r="H1169" s="9"/>
      <c r="I1169" s="9"/>
      <c r="J1169" s="9"/>
      <c r="K1169" s="9"/>
      <c r="L1169" s="9" t="n">
        <v>27</v>
      </c>
      <c r="M1169" s="9" t="n">
        <v>6</v>
      </c>
      <c r="N1169" s="9"/>
      <c r="O1169" s="9" t="n">
        <v>2</v>
      </c>
      <c r="P1169" s="9" t="n">
        <v>48</v>
      </c>
    </row>
    <row r="1170" customFormat="false" ht="12.8" hidden="false" customHeight="false" outlineLevel="0" collapsed="false">
      <c r="A1170" s="10"/>
      <c r="B1170" s="5" t="s">
        <v>34</v>
      </c>
      <c r="C1170" s="6" t="n">
        <f aca="false">I1170+K1170+L1170+M1170</f>
        <v>8</v>
      </c>
      <c r="D1170" s="7" t="n">
        <f aca="false">IF(C1170=0,"N/A",((I1170+M1170)/C1170)*100)</f>
        <v>12.5</v>
      </c>
      <c r="E1170" s="8" t="n">
        <f aca="false">IF(K1170+L1170+M1170=0,"N/A",((M1170/(K1170+L1170+M1170))*100))</f>
        <v>12.5</v>
      </c>
      <c r="F1170" s="9"/>
      <c r="G1170" s="9"/>
      <c r="H1170" s="9"/>
      <c r="I1170" s="9"/>
      <c r="J1170" s="9"/>
      <c r="K1170" s="9"/>
      <c r="L1170" s="9" t="n">
        <v>7</v>
      </c>
      <c r="M1170" s="9" t="n">
        <v>1</v>
      </c>
      <c r="N1170" s="9"/>
      <c r="O1170" s="9" t="n">
        <v>1</v>
      </c>
      <c r="P1170" s="9" t="n">
        <v>9</v>
      </c>
    </row>
    <row r="1171" customFormat="false" ht="12.8" hidden="false" customHeight="false" outlineLevel="0" collapsed="false">
      <c r="A1171" s="10"/>
      <c r="B1171" s="5" t="s">
        <v>176</v>
      </c>
      <c r="C1171" s="6" t="n">
        <f aca="false">I1171+K1171+L1171+M1171</f>
        <v>2</v>
      </c>
      <c r="D1171" s="7" t="n">
        <f aca="false">IF(C1171=0,"N/A",((I1171+M1171)/C1171)*100)</f>
        <v>50</v>
      </c>
      <c r="E1171" s="8" t="n">
        <f aca="false">IF(K1171+L1171+M1171=0,"N/A",((M1171/(K1171+L1171+M1171))*100))</f>
        <v>50</v>
      </c>
      <c r="F1171" s="9"/>
      <c r="G1171" s="9"/>
      <c r="H1171" s="9"/>
      <c r="I1171" s="9"/>
      <c r="J1171" s="9"/>
      <c r="K1171" s="9"/>
      <c r="L1171" s="9" t="n">
        <v>1</v>
      </c>
      <c r="M1171" s="9" t="n">
        <v>1</v>
      </c>
      <c r="N1171" s="9"/>
      <c r="O1171" s="9"/>
      <c r="P1171" s="9" t="n">
        <v>2</v>
      </c>
    </row>
    <row r="1172" customFormat="false" ht="12.8" hidden="false" customHeight="false" outlineLevel="0" collapsed="false">
      <c r="A1172" s="10"/>
      <c r="B1172" s="5" t="s">
        <v>319</v>
      </c>
      <c r="C1172" s="6" t="n">
        <f aca="false">I1172+K1172+L1172+M1172</f>
        <v>1</v>
      </c>
      <c r="D1172" s="7" t="n">
        <f aca="false">IF(C1172=0,"N/A",((I1172+M1172)/C1172)*100)</f>
        <v>0</v>
      </c>
      <c r="E1172" s="8" t="n">
        <f aca="false">IF(K1172+L1172+M1172=0,"N/A",((M1172/(K1172+L1172+M1172))*100))</f>
        <v>0</v>
      </c>
      <c r="F1172" s="9"/>
      <c r="G1172" s="9"/>
      <c r="H1172" s="9"/>
      <c r="I1172" s="9"/>
      <c r="J1172" s="9"/>
      <c r="K1172" s="9"/>
      <c r="L1172" s="9" t="n">
        <v>1</v>
      </c>
      <c r="M1172" s="9"/>
      <c r="N1172" s="9"/>
      <c r="O1172" s="9"/>
      <c r="P1172" s="9" t="n">
        <v>1</v>
      </c>
    </row>
    <row r="1173" customFormat="false" ht="12.8" hidden="false" customHeight="false" outlineLevel="0" collapsed="false">
      <c r="A1173" s="10"/>
      <c r="B1173" s="5" t="s">
        <v>53</v>
      </c>
      <c r="C1173" s="6" t="n">
        <f aca="false">I1173+K1173+L1173+M1173</f>
        <v>35</v>
      </c>
      <c r="D1173" s="7" t="n">
        <f aca="false">IF(C1173=0,"N/A",((I1173+M1173)/C1173)*100)</f>
        <v>25.7142857142857</v>
      </c>
      <c r="E1173" s="8" t="n">
        <f aca="false">IF(K1173+L1173+M1173=0,"N/A",((M1173/(K1173+L1173+M1173))*100))</f>
        <v>25.7142857142857</v>
      </c>
      <c r="F1173" s="9" t="n">
        <v>1</v>
      </c>
      <c r="G1173" s="9"/>
      <c r="H1173" s="9"/>
      <c r="I1173" s="9"/>
      <c r="J1173" s="9"/>
      <c r="K1173" s="9"/>
      <c r="L1173" s="9" t="n">
        <v>26</v>
      </c>
      <c r="M1173" s="9" t="n">
        <v>9</v>
      </c>
      <c r="N1173" s="9"/>
      <c r="O1173" s="9" t="n">
        <v>1</v>
      </c>
      <c r="P1173" s="9" t="n">
        <v>37</v>
      </c>
    </row>
    <row r="1174" customFormat="false" ht="12.8" hidden="false" customHeight="false" outlineLevel="0" collapsed="false">
      <c r="A1174" s="10"/>
      <c r="B1174" s="5" t="s">
        <v>177</v>
      </c>
      <c r="C1174" s="6" t="n">
        <f aca="false">I1174+K1174+L1174+M1174</f>
        <v>11</v>
      </c>
      <c r="D1174" s="7" t="n">
        <f aca="false">IF(C1174=0,"N/A",((I1174+M1174)/C1174)*100)</f>
        <v>36.3636363636364</v>
      </c>
      <c r="E1174" s="8" t="n">
        <f aca="false">IF(K1174+L1174+M1174=0,"N/A",((M1174/(K1174+L1174+M1174))*100))</f>
        <v>36.3636363636364</v>
      </c>
      <c r="F1174" s="9" t="n">
        <v>2</v>
      </c>
      <c r="G1174" s="9"/>
      <c r="H1174" s="9"/>
      <c r="I1174" s="9"/>
      <c r="J1174" s="9"/>
      <c r="K1174" s="9" t="n">
        <v>1</v>
      </c>
      <c r="L1174" s="9" t="n">
        <v>6</v>
      </c>
      <c r="M1174" s="9" t="n">
        <v>4</v>
      </c>
      <c r="N1174" s="9"/>
      <c r="O1174" s="9"/>
      <c r="P1174" s="9" t="n">
        <v>13</v>
      </c>
    </row>
    <row r="1175" customFormat="false" ht="12.8" hidden="false" customHeight="false" outlineLevel="0" collapsed="false">
      <c r="A1175" s="10"/>
      <c r="B1175" s="5" t="s">
        <v>178</v>
      </c>
      <c r="C1175" s="6" t="n">
        <f aca="false">I1175+K1175+L1175+M1175</f>
        <v>24</v>
      </c>
      <c r="D1175" s="7" t="n">
        <f aca="false">IF(C1175=0,"N/A",((I1175+M1175)/C1175)*100)</f>
        <v>33.3333333333333</v>
      </c>
      <c r="E1175" s="8" t="n">
        <f aca="false">IF(K1175+L1175+M1175=0,"N/A",((M1175/(K1175+L1175+M1175))*100))</f>
        <v>33.3333333333333</v>
      </c>
      <c r="F1175" s="9" t="n">
        <v>5</v>
      </c>
      <c r="G1175" s="9"/>
      <c r="H1175" s="9"/>
      <c r="I1175" s="9"/>
      <c r="J1175" s="9"/>
      <c r="K1175" s="9"/>
      <c r="L1175" s="9" t="n">
        <v>16</v>
      </c>
      <c r="M1175" s="9" t="n">
        <v>8</v>
      </c>
      <c r="N1175" s="9"/>
      <c r="O1175" s="9"/>
      <c r="P1175" s="9" t="n">
        <v>29</v>
      </c>
    </row>
    <row r="1176" customFormat="false" ht="12.8" hidden="false" customHeight="false" outlineLevel="0" collapsed="false">
      <c r="A1176" s="10"/>
      <c r="B1176" s="5" t="s">
        <v>73</v>
      </c>
      <c r="C1176" s="6" t="n">
        <f aca="false">I1176+K1176+L1176+M1176</f>
        <v>3</v>
      </c>
      <c r="D1176" s="7" t="n">
        <f aca="false">IF(C1176=0,"N/A",((I1176+M1176)/C1176)*100)</f>
        <v>33.3333333333333</v>
      </c>
      <c r="E1176" s="8" t="n">
        <f aca="false">IF(K1176+L1176+M1176=0,"N/A",((M1176/(K1176+L1176+M1176))*100))</f>
        <v>33.3333333333333</v>
      </c>
      <c r="F1176" s="9"/>
      <c r="G1176" s="9"/>
      <c r="H1176" s="9"/>
      <c r="I1176" s="9"/>
      <c r="J1176" s="9"/>
      <c r="K1176" s="9"/>
      <c r="L1176" s="9" t="n">
        <v>2</v>
      </c>
      <c r="M1176" s="9" t="n">
        <v>1</v>
      </c>
      <c r="N1176" s="9"/>
      <c r="O1176" s="9"/>
      <c r="P1176" s="9" t="n">
        <v>3</v>
      </c>
    </row>
    <row r="1177" customFormat="false" ht="12.8" hidden="false" customHeight="false" outlineLevel="0" collapsed="false">
      <c r="A1177" s="10"/>
      <c r="B1177" s="5" t="s">
        <v>83</v>
      </c>
      <c r="C1177" s="6" t="n">
        <f aca="false">I1177+K1177+L1177+M1177</f>
        <v>23</v>
      </c>
      <c r="D1177" s="7" t="n">
        <f aca="false">IF(C1177=0,"N/A",((I1177+M1177)/C1177)*100)</f>
        <v>0</v>
      </c>
      <c r="E1177" s="8" t="n">
        <f aca="false">IF(K1177+L1177+M1177=0,"N/A",((M1177/(K1177+L1177+M1177))*100))</f>
        <v>0</v>
      </c>
      <c r="F1177" s="9" t="n">
        <v>3</v>
      </c>
      <c r="G1177" s="9"/>
      <c r="H1177" s="9"/>
      <c r="I1177" s="9"/>
      <c r="J1177" s="9"/>
      <c r="K1177" s="9"/>
      <c r="L1177" s="9" t="n">
        <v>23</v>
      </c>
      <c r="M1177" s="9"/>
      <c r="N1177" s="9"/>
      <c r="O1177" s="9"/>
      <c r="P1177" s="9" t="n">
        <v>26</v>
      </c>
    </row>
    <row r="1178" customFormat="false" ht="12.8" hidden="false" customHeight="false" outlineLevel="0" collapsed="false">
      <c r="A1178" s="10"/>
      <c r="B1178" s="5" t="s">
        <v>74</v>
      </c>
      <c r="C1178" s="6" t="n">
        <f aca="false">I1178+K1178+L1178+M1178</f>
        <v>49</v>
      </c>
      <c r="D1178" s="7" t="n">
        <f aca="false">IF(C1178=0,"N/A",((I1178+M1178)/C1178)*100)</f>
        <v>6.12244897959184</v>
      </c>
      <c r="E1178" s="8" t="n">
        <f aca="false">IF(K1178+L1178+M1178=0,"N/A",((M1178/(K1178+L1178+M1178))*100))</f>
        <v>6.12244897959184</v>
      </c>
      <c r="F1178" s="9" t="n">
        <v>7</v>
      </c>
      <c r="G1178" s="9"/>
      <c r="H1178" s="9"/>
      <c r="I1178" s="9"/>
      <c r="J1178" s="9"/>
      <c r="K1178" s="9" t="n">
        <v>1</v>
      </c>
      <c r="L1178" s="9" t="n">
        <v>45</v>
      </c>
      <c r="M1178" s="9" t="n">
        <v>3</v>
      </c>
      <c r="N1178" s="9"/>
      <c r="O1178" s="9"/>
      <c r="P1178" s="9" t="n">
        <v>56</v>
      </c>
    </row>
    <row r="1179" customFormat="false" ht="12.8" hidden="false" customHeight="false" outlineLevel="0" collapsed="false">
      <c r="A1179" s="10"/>
      <c r="B1179" s="5" t="s">
        <v>38</v>
      </c>
      <c r="C1179" s="6" t="n">
        <f aca="false">I1179+K1179+L1179+M1179</f>
        <v>5</v>
      </c>
      <c r="D1179" s="7" t="n">
        <f aca="false">IF(C1179=0,"N/A",((I1179+M1179)/C1179)*100)</f>
        <v>80</v>
      </c>
      <c r="E1179" s="8" t="n">
        <f aca="false">IF(K1179+L1179+M1179=0,"N/A",((M1179/(K1179+L1179+M1179))*100))</f>
        <v>80</v>
      </c>
      <c r="F1179" s="9" t="n">
        <v>11</v>
      </c>
      <c r="G1179" s="9" t="n">
        <v>4</v>
      </c>
      <c r="H1179" s="9"/>
      <c r="I1179" s="9"/>
      <c r="J1179" s="9"/>
      <c r="K1179" s="9"/>
      <c r="L1179" s="9" t="n">
        <v>1</v>
      </c>
      <c r="M1179" s="9" t="n">
        <v>4</v>
      </c>
      <c r="N1179" s="9"/>
      <c r="O1179" s="9" t="n">
        <v>571</v>
      </c>
      <c r="P1179" s="9" t="n">
        <v>591</v>
      </c>
    </row>
    <row r="1180" customFormat="false" ht="12.8" hidden="false" customHeight="false" outlineLevel="0" collapsed="false">
      <c r="A1180" s="4" t="s">
        <v>320</v>
      </c>
      <c r="B1180" s="5"/>
      <c r="C1180" s="6" t="n">
        <f aca="false">I1180+K1180+L1180+M1180</f>
        <v>1299</v>
      </c>
      <c r="D1180" s="7" t="n">
        <f aca="false">IF(C1180=0,"N/A",((I1180+M1180)/C1180)*100)</f>
        <v>14.1647421093149</v>
      </c>
      <c r="E1180" s="8" t="n">
        <f aca="false">IF(K1180+L1180+M1180=0,"N/A",((M1180/(K1180+L1180+M1180))*100))</f>
        <v>14.1647421093149</v>
      </c>
      <c r="F1180" s="9" t="n">
        <v>202</v>
      </c>
      <c r="G1180" s="9" t="n">
        <v>4</v>
      </c>
      <c r="H1180" s="9"/>
      <c r="I1180" s="9"/>
      <c r="J1180" s="9"/>
      <c r="K1180" s="9" t="n">
        <v>89</v>
      </c>
      <c r="L1180" s="9" t="n">
        <v>1026</v>
      </c>
      <c r="M1180" s="9" t="n">
        <v>184</v>
      </c>
      <c r="N1180" s="9"/>
      <c r="O1180" s="9" t="n">
        <v>645</v>
      </c>
      <c r="P1180" s="9" t="n">
        <v>2150</v>
      </c>
    </row>
    <row r="1181" customFormat="false" ht="12.8" hidden="false" customHeight="false" outlineLevel="0" collapsed="false">
      <c r="A1181" s="4" t="s">
        <v>321</v>
      </c>
      <c r="B1181" s="5" t="s">
        <v>43</v>
      </c>
      <c r="C1181" s="6" t="n">
        <f aca="false">I1181+K1181+L1181+M1181</f>
        <v>3</v>
      </c>
      <c r="D1181" s="7" t="n">
        <f aca="false">IF(C1181=0,"N/A",((I1181+M1181)/C1181)*100)</f>
        <v>33.3333333333333</v>
      </c>
      <c r="E1181" s="8" t="n">
        <f aca="false">IF(K1181+L1181+M1181=0,"N/A",((M1181/(K1181+L1181+M1181))*100))</f>
        <v>33.3333333333333</v>
      </c>
      <c r="F1181" s="9"/>
      <c r="G1181" s="9"/>
      <c r="H1181" s="9"/>
      <c r="I1181" s="9"/>
      <c r="J1181" s="9"/>
      <c r="K1181" s="9" t="n">
        <v>1</v>
      </c>
      <c r="L1181" s="9" t="n">
        <v>1</v>
      </c>
      <c r="M1181" s="9" t="n">
        <v>1</v>
      </c>
      <c r="N1181" s="9"/>
      <c r="O1181" s="9"/>
      <c r="P1181" s="9" t="n">
        <v>3</v>
      </c>
    </row>
    <row r="1182" customFormat="false" ht="12.8" hidden="false" customHeight="false" outlineLevel="0" collapsed="false">
      <c r="A1182" s="10"/>
      <c r="B1182" s="5" t="s">
        <v>37</v>
      </c>
      <c r="C1182" s="6" t="n">
        <f aca="false">I1182+K1182+L1182+M1182</f>
        <v>1</v>
      </c>
      <c r="D1182" s="7" t="n">
        <f aca="false">IF(C1182=0,"N/A",((I1182+M1182)/C1182)*100)</f>
        <v>100</v>
      </c>
      <c r="E1182" s="8" t="n">
        <f aca="false">IF(K1182+L1182+M1182=0,"N/A",((M1182/(K1182+L1182+M1182))*100))</f>
        <v>100</v>
      </c>
      <c r="F1182" s="9"/>
      <c r="G1182" s="9"/>
      <c r="H1182" s="9"/>
      <c r="I1182" s="9"/>
      <c r="J1182" s="9"/>
      <c r="K1182" s="9"/>
      <c r="L1182" s="9"/>
      <c r="M1182" s="9" t="n">
        <v>1</v>
      </c>
      <c r="N1182" s="9"/>
      <c r="O1182" s="9"/>
      <c r="P1182" s="9" t="n">
        <v>1</v>
      </c>
    </row>
    <row r="1183" customFormat="false" ht="12.8" hidden="false" customHeight="false" outlineLevel="0" collapsed="false">
      <c r="A1183" s="10"/>
      <c r="B1183" s="5" t="s">
        <v>38</v>
      </c>
      <c r="C1183" s="6" t="n">
        <f aca="false">I1183+K1183+L1183+M1183</f>
        <v>0</v>
      </c>
      <c r="D1183" s="7" t="str">
        <f aca="false">IF(C1183=0,"N/A",((I1183+M1183)/C1183)*100)</f>
        <v>N/A</v>
      </c>
      <c r="E1183" s="8" t="str">
        <f aca="false">IF(K1183+L1183+M1183=0,"N/A",((M1183/(K1183+L1183+M1183))*100))</f>
        <v>N/A</v>
      </c>
      <c r="F1183" s="9"/>
      <c r="G1183" s="9"/>
      <c r="H1183" s="9"/>
      <c r="I1183" s="9"/>
      <c r="J1183" s="9"/>
      <c r="K1183" s="9"/>
      <c r="L1183" s="9"/>
      <c r="M1183" s="9"/>
      <c r="N1183" s="9"/>
      <c r="O1183" s="9" t="n">
        <v>1</v>
      </c>
      <c r="P1183" s="9" t="n">
        <v>1</v>
      </c>
    </row>
    <row r="1184" customFormat="false" ht="12.8" hidden="false" customHeight="false" outlineLevel="0" collapsed="false">
      <c r="A1184" s="4" t="s">
        <v>322</v>
      </c>
      <c r="B1184" s="5"/>
      <c r="C1184" s="6" t="n">
        <f aca="false">I1184+K1184+L1184+M1184</f>
        <v>4</v>
      </c>
      <c r="D1184" s="7" t="n">
        <f aca="false">IF(C1184=0,"N/A",((I1184+M1184)/C1184)*100)</f>
        <v>50</v>
      </c>
      <c r="E1184" s="8" t="n">
        <f aca="false">IF(K1184+L1184+M1184=0,"N/A",((M1184/(K1184+L1184+M1184))*100))</f>
        <v>50</v>
      </c>
      <c r="F1184" s="9"/>
      <c r="G1184" s="9"/>
      <c r="H1184" s="9"/>
      <c r="I1184" s="9"/>
      <c r="J1184" s="9"/>
      <c r="K1184" s="9" t="n">
        <v>1</v>
      </c>
      <c r="L1184" s="9" t="n">
        <v>1</v>
      </c>
      <c r="M1184" s="9" t="n">
        <v>2</v>
      </c>
      <c r="N1184" s="9"/>
      <c r="O1184" s="9" t="n">
        <v>1</v>
      </c>
      <c r="P1184" s="9" t="n">
        <v>5</v>
      </c>
    </row>
    <row r="1185" customFormat="false" ht="12.8" hidden="false" customHeight="false" outlineLevel="0" collapsed="false">
      <c r="A1185" s="4" t="s">
        <v>323</v>
      </c>
      <c r="B1185" s="5" t="s">
        <v>20</v>
      </c>
      <c r="C1185" s="6" t="n">
        <f aca="false">I1185+K1185+L1185+M1185</f>
        <v>0</v>
      </c>
      <c r="D1185" s="7" t="str">
        <f aca="false">IF(C1185=0,"N/A",((I1185+M1185)/C1185)*100)</f>
        <v>N/A</v>
      </c>
      <c r="E1185" s="8" t="str">
        <f aca="false">IF(K1185+L1185+M1185=0,"N/A",((M1185/(K1185+L1185+M1185))*100))</f>
        <v>N/A</v>
      </c>
      <c r="F1185" s="9" t="n">
        <v>1</v>
      </c>
      <c r="G1185" s="9"/>
      <c r="H1185" s="9"/>
      <c r="I1185" s="9"/>
      <c r="J1185" s="9"/>
      <c r="K1185" s="9"/>
      <c r="L1185" s="9"/>
      <c r="M1185" s="9"/>
      <c r="N1185" s="9"/>
      <c r="O1185" s="9"/>
      <c r="P1185" s="9" t="n">
        <v>1</v>
      </c>
    </row>
    <row r="1186" customFormat="false" ht="12.8" hidden="false" customHeight="false" outlineLevel="0" collapsed="false">
      <c r="A1186" s="10"/>
      <c r="B1186" s="5" t="s">
        <v>45</v>
      </c>
      <c r="C1186" s="6" t="n">
        <f aca="false">I1186+K1186+L1186+M1186</f>
        <v>1</v>
      </c>
      <c r="D1186" s="7" t="n">
        <f aca="false">IF(C1186=0,"N/A",((I1186+M1186)/C1186)*100)</f>
        <v>100</v>
      </c>
      <c r="E1186" s="8" t="n">
        <f aca="false">IF(K1186+L1186+M1186=0,"N/A",((M1186/(K1186+L1186+M1186))*100))</f>
        <v>100</v>
      </c>
      <c r="F1186" s="9"/>
      <c r="G1186" s="9"/>
      <c r="H1186" s="9"/>
      <c r="I1186" s="9"/>
      <c r="J1186" s="9"/>
      <c r="K1186" s="9"/>
      <c r="L1186" s="9"/>
      <c r="M1186" s="9" t="n">
        <v>1</v>
      </c>
      <c r="N1186" s="9"/>
      <c r="O1186" s="9"/>
      <c r="P1186" s="9" t="n">
        <v>1</v>
      </c>
    </row>
    <row r="1187" customFormat="false" ht="12.8" hidden="false" customHeight="false" outlineLevel="0" collapsed="false">
      <c r="A1187" s="10"/>
      <c r="B1187" s="5" t="s">
        <v>46</v>
      </c>
      <c r="C1187" s="6" t="n">
        <f aca="false">I1187+K1187+L1187+M1187</f>
        <v>1</v>
      </c>
      <c r="D1187" s="7" t="n">
        <f aca="false">IF(C1187=0,"N/A",((I1187+M1187)/C1187)*100)</f>
        <v>100</v>
      </c>
      <c r="E1187" s="8" t="n">
        <f aca="false">IF(K1187+L1187+M1187=0,"N/A",((M1187/(K1187+L1187+M1187))*100))</f>
        <v>100</v>
      </c>
      <c r="F1187" s="9"/>
      <c r="G1187" s="9"/>
      <c r="H1187" s="9"/>
      <c r="I1187" s="9"/>
      <c r="J1187" s="9"/>
      <c r="K1187" s="9"/>
      <c r="L1187" s="9"/>
      <c r="M1187" s="9" t="n">
        <v>1</v>
      </c>
      <c r="N1187" s="9"/>
      <c r="O1187" s="9"/>
      <c r="P1187" s="9" t="n">
        <v>1</v>
      </c>
    </row>
    <row r="1188" customFormat="false" ht="12.8" hidden="false" customHeight="false" outlineLevel="0" collapsed="false">
      <c r="A1188" s="10"/>
      <c r="B1188" s="5" t="s">
        <v>23</v>
      </c>
      <c r="C1188" s="6" t="n">
        <f aca="false">I1188+K1188+L1188+M1188</f>
        <v>1</v>
      </c>
      <c r="D1188" s="7" t="n">
        <f aca="false">IF(C1188=0,"N/A",((I1188+M1188)/C1188)*100)</f>
        <v>100</v>
      </c>
      <c r="E1188" s="8" t="n">
        <f aca="false">IF(K1188+L1188+M1188=0,"N/A",((M1188/(K1188+L1188+M1188))*100))</f>
        <v>100</v>
      </c>
      <c r="F1188" s="9"/>
      <c r="G1188" s="9"/>
      <c r="H1188" s="9"/>
      <c r="I1188" s="9"/>
      <c r="J1188" s="9"/>
      <c r="K1188" s="9"/>
      <c r="L1188" s="9"/>
      <c r="M1188" s="9" t="n">
        <v>1</v>
      </c>
      <c r="N1188" s="9"/>
      <c r="O1188" s="9"/>
      <c r="P1188" s="9" t="n">
        <v>1</v>
      </c>
    </row>
    <row r="1189" customFormat="false" ht="12.8" hidden="false" customHeight="false" outlineLevel="0" collapsed="false">
      <c r="A1189" s="10"/>
      <c r="B1189" s="5" t="s">
        <v>27</v>
      </c>
      <c r="C1189" s="6" t="n">
        <f aca="false">I1189+K1189+L1189+M1189</f>
        <v>1</v>
      </c>
      <c r="D1189" s="7" t="n">
        <f aca="false">IF(C1189=0,"N/A",((I1189+M1189)/C1189)*100)</f>
        <v>100</v>
      </c>
      <c r="E1189" s="8" t="n">
        <f aca="false">IF(K1189+L1189+M1189=0,"N/A",((M1189/(K1189+L1189+M1189))*100))</f>
        <v>100</v>
      </c>
      <c r="F1189" s="9"/>
      <c r="G1189" s="9"/>
      <c r="H1189" s="9"/>
      <c r="I1189" s="9"/>
      <c r="J1189" s="9"/>
      <c r="K1189" s="9"/>
      <c r="L1189" s="9"/>
      <c r="M1189" s="9" t="n">
        <v>1</v>
      </c>
      <c r="N1189" s="9"/>
      <c r="O1189" s="9"/>
      <c r="P1189" s="9" t="n">
        <v>1</v>
      </c>
    </row>
    <row r="1190" customFormat="false" ht="12.8" hidden="false" customHeight="false" outlineLevel="0" collapsed="false">
      <c r="A1190" s="10"/>
      <c r="B1190" s="5" t="s">
        <v>31</v>
      </c>
      <c r="C1190" s="6" t="n">
        <f aca="false">I1190+K1190+L1190+M1190</f>
        <v>4</v>
      </c>
      <c r="D1190" s="7" t="n">
        <f aca="false">IF(C1190=0,"N/A",((I1190+M1190)/C1190)*100)</f>
        <v>50</v>
      </c>
      <c r="E1190" s="8" t="n">
        <f aca="false">IF(K1190+L1190+M1190=0,"N/A",((M1190/(K1190+L1190+M1190))*100))</f>
        <v>50</v>
      </c>
      <c r="F1190" s="9"/>
      <c r="G1190" s="9"/>
      <c r="H1190" s="9"/>
      <c r="I1190" s="9"/>
      <c r="J1190" s="9"/>
      <c r="K1190" s="9"/>
      <c r="L1190" s="9" t="n">
        <v>2</v>
      </c>
      <c r="M1190" s="9" t="n">
        <v>2</v>
      </c>
      <c r="N1190" s="9"/>
      <c r="O1190" s="9"/>
      <c r="P1190" s="9" t="n">
        <v>4</v>
      </c>
    </row>
    <row r="1191" customFormat="false" ht="12.8" hidden="false" customHeight="false" outlineLevel="0" collapsed="false">
      <c r="A1191" s="10"/>
      <c r="B1191" s="5" t="s">
        <v>32</v>
      </c>
      <c r="C1191" s="6" t="n">
        <f aca="false">I1191+K1191+L1191+M1191</f>
        <v>1</v>
      </c>
      <c r="D1191" s="7" t="n">
        <f aca="false">IF(C1191=0,"N/A",((I1191+M1191)/C1191)*100)</f>
        <v>0</v>
      </c>
      <c r="E1191" s="8" t="n">
        <f aca="false">IF(K1191+L1191+M1191=0,"N/A",((M1191/(K1191+L1191+M1191))*100))</f>
        <v>0</v>
      </c>
      <c r="F1191" s="9"/>
      <c r="G1191" s="9"/>
      <c r="H1191" s="9"/>
      <c r="I1191" s="9"/>
      <c r="J1191" s="9"/>
      <c r="K1191" s="9"/>
      <c r="L1191" s="9" t="n">
        <v>1</v>
      </c>
      <c r="M1191" s="9"/>
      <c r="N1191" s="9"/>
      <c r="O1191" s="9"/>
      <c r="P1191" s="9" t="n">
        <v>1</v>
      </c>
    </row>
    <row r="1192" customFormat="false" ht="12.8" hidden="false" customHeight="false" outlineLevel="0" collapsed="false">
      <c r="A1192" s="10"/>
      <c r="B1192" s="5" t="s">
        <v>35</v>
      </c>
      <c r="C1192" s="6" t="n">
        <f aca="false">I1192+K1192+L1192+M1192</f>
        <v>1</v>
      </c>
      <c r="D1192" s="7" t="n">
        <f aca="false">IF(C1192=0,"N/A",((I1192+M1192)/C1192)*100)</f>
        <v>100</v>
      </c>
      <c r="E1192" s="8" t="n">
        <f aca="false">IF(K1192+L1192+M1192=0,"N/A",((M1192/(K1192+L1192+M1192))*100))</f>
        <v>100</v>
      </c>
      <c r="F1192" s="9"/>
      <c r="G1192" s="9"/>
      <c r="H1192" s="9"/>
      <c r="I1192" s="9"/>
      <c r="J1192" s="9"/>
      <c r="K1192" s="9"/>
      <c r="L1192" s="9"/>
      <c r="M1192" s="9" t="n">
        <v>1</v>
      </c>
      <c r="N1192" s="9"/>
      <c r="O1192" s="9"/>
      <c r="P1192" s="9" t="n">
        <v>1</v>
      </c>
    </row>
    <row r="1193" customFormat="false" ht="12.8" hidden="false" customHeight="false" outlineLevel="0" collapsed="false">
      <c r="A1193" s="4" t="s">
        <v>324</v>
      </c>
      <c r="B1193" s="5"/>
      <c r="C1193" s="6" t="n">
        <f aca="false">I1193+K1193+L1193+M1193</f>
        <v>10</v>
      </c>
      <c r="D1193" s="7" t="n">
        <f aca="false">IF(C1193=0,"N/A",((I1193+M1193)/C1193)*100)</f>
        <v>70</v>
      </c>
      <c r="E1193" s="8" t="n">
        <f aca="false">IF(K1193+L1193+M1193=0,"N/A",((M1193/(K1193+L1193+M1193))*100))</f>
        <v>70</v>
      </c>
      <c r="F1193" s="9" t="n">
        <v>1</v>
      </c>
      <c r="G1193" s="9"/>
      <c r="H1193" s="9"/>
      <c r="I1193" s="9"/>
      <c r="J1193" s="9"/>
      <c r="K1193" s="9"/>
      <c r="L1193" s="9" t="n">
        <v>3</v>
      </c>
      <c r="M1193" s="9" t="n">
        <v>7</v>
      </c>
      <c r="N1193" s="9"/>
      <c r="O1193" s="9"/>
      <c r="P1193" s="9" t="n">
        <v>11</v>
      </c>
    </row>
    <row r="1194" customFormat="false" ht="12.8" hidden="false" customHeight="false" outlineLevel="0" collapsed="false">
      <c r="A1194" s="4" t="s">
        <v>325</v>
      </c>
      <c r="B1194" s="5" t="s">
        <v>58</v>
      </c>
      <c r="C1194" s="6" t="n">
        <f aca="false">I1194+K1194+L1194+M1194</f>
        <v>5</v>
      </c>
      <c r="D1194" s="7" t="n">
        <f aca="false">IF(C1194=0,"N/A",((I1194+M1194)/C1194)*100)</f>
        <v>40</v>
      </c>
      <c r="E1194" s="8" t="n">
        <f aca="false">IF(K1194+L1194+M1194=0,"N/A",((M1194/(K1194+L1194+M1194))*100))</f>
        <v>40</v>
      </c>
      <c r="F1194" s="9"/>
      <c r="G1194" s="9"/>
      <c r="H1194" s="9"/>
      <c r="I1194" s="9"/>
      <c r="J1194" s="9"/>
      <c r="K1194" s="9"/>
      <c r="L1194" s="9" t="n">
        <v>3</v>
      </c>
      <c r="M1194" s="9" t="n">
        <v>2</v>
      </c>
      <c r="N1194" s="9"/>
      <c r="O1194" s="9"/>
      <c r="P1194" s="9" t="n">
        <v>5</v>
      </c>
    </row>
    <row r="1195" customFormat="false" ht="12.8" hidden="false" customHeight="false" outlineLevel="0" collapsed="false">
      <c r="A1195" s="10"/>
      <c r="B1195" s="5" t="s">
        <v>21</v>
      </c>
      <c r="C1195" s="6" t="n">
        <f aca="false">I1195+K1195+L1195+M1195</f>
        <v>2</v>
      </c>
      <c r="D1195" s="7" t="n">
        <f aca="false">IF(C1195=0,"N/A",((I1195+M1195)/C1195)*100)</f>
        <v>0</v>
      </c>
      <c r="E1195" s="8" t="n">
        <f aca="false">IF(K1195+L1195+M1195=0,"N/A",((M1195/(K1195+L1195+M1195))*100))</f>
        <v>0</v>
      </c>
      <c r="F1195" s="9"/>
      <c r="G1195" s="9"/>
      <c r="H1195" s="9"/>
      <c r="I1195" s="9"/>
      <c r="J1195" s="9"/>
      <c r="K1195" s="9" t="n">
        <v>1</v>
      </c>
      <c r="L1195" s="9" t="n">
        <v>1</v>
      </c>
      <c r="M1195" s="9"/>
      <c r="N1195" s="9"/>
      <c r="O1195" s="9"/>
      <c r="P1195" s="9" t="n">
        <v>2</v>
      </c>
    </row>
    <row r="1196" customFormat="false" ht="12.8" hidden="false" customHeight="false" outlineLevel="0" collapsed="false">
      <c r="A1196" s="10"/>
      <c r="B1196" s="5" t="s">
        <v>25</v>
      </c>
      <c r="C1196" s="6" t="n">
        <f aca="false">I1196+K1196+L1196+M1196</f>
        <v>3</v>
      </c>
      <c r="D1196" s="7" t="n">
        <f aca="false">IF(C1196=0,"N/A",((I1196+M1196)/C1196)*100)</f>
        <v>66.6666666666667</v>
      </c>
      <c r="E1196" s="8" t="n">
        <f aca="false">IF(K1196+L1196+M1196=0,"N/A",((M1196/(K1196+L1196+M1196))*100))</f>
        <v>66.6666666666667</v>
      </c>
      <c r="F1196" s="9"/>
      <c r="G1196" s="9"/>
      <c r="H1196" s="9"/>
      <c r="I1196" s="9"/>
      <c r="J1196" s="9"/>
      <c r="K1196" s="9"/>
      <c r="L1196" s="9" t="n">
        <v>1</v>
      </c>
      <c r="M1196" s="9" t="n">
        <v>2</v>
      </c>
      <c r="N1196" s="9"/>
      <c r="O1196" s="9"/>
      <c r="P1196" s="9" t="n">
        <v>3</v>
      </c>
    </row>
    <row r="1197" customFormat="false" ht="12.8" hidden="false" customHeight="false" outlineLevel="0" collapsed="false">
      <c r="A1197" s="10"/>
      <c r="B1197" s="5" t="s">
        <v>137</v>
      </c>
      <c r="C1197" s="6" t="n">
        <f aca="false">I1197+K1197+L1197+M1197</f>
        <v>1</v>
      </c>
      <c r="D1197" s="7" t="n">
        <f aca="false">IF(C1197=0,"N/A",((I1197+M1197)/C1197)*100)</f>
        <v>0</v>
      </c>
      <c r="E1197" s="8" t="n">
        <f aca="false">IF(K1197+L1197+M1197=0,"N/A",((M1197/(K1197+L1197+M1197))*100))</f>
        <v>0</v>
      </c>
      <c r="F1197" s="9"/>
      <c r="G1197" s="9"/>
      <c r="H1197" s="9"/>
      <c r="I1197" s="9"/>
      <c r="J1197" s="9"/>
      <c r="K1197" s="9"/>
      <c r="L1197" s="9" t="n">
        <v>1</v>
      </c>
      <c r="M1197" s="9"/>
      <c r="N1197" s="9"/>
      <c r="O1197" s="9"/>
      <c r="P1197" s="9" t="n">
        <v>1</v>
      </c>
    </row>
    <row r="1198" customFormat="false" ht="12.8" hidden="false" customHeight="false" outlineLevel="0" collapsed="false">
      <c r="A1198" s="10"/>
      <c r="B1198" s="5" t="s">
        <v>26</v>
      </c>
      <c r="C1198" s="6" t="n">
        <f aca="false">I1198+K1198+L1198+M1198</f>
        <v>1</v>
      </c>
      <c r="D1198" s="7" t="n">
        <f aca="false">IF(C1198=0,"N/A",((I1198+M1198)/C1198)*100)</f>
        <v>100</v>
      </c>
      <c r="E1198" s="8" t="str">
        <f aca="false">IF(K1198+L1198+M1198=0,"N/A",((M1198/(K1198+L1198+M1198))*100))</f>
        <v>N/A</v>
      </c>
      <c r="F1198" s="9"/>
      <c r="G1198" s="9"/>
      <c r="H1198" s="9"/>
      <c r="I1198" s="9" t="n">
        <v>1</v>
      </c>
      <c r="J1198" s="9"/>
      <c r="K1198" s="9"/>
      <c r="L1198" s="9"/>
      <c r="M1198" s="9"/>
      <c r="N1198" s="9"/>
      <c r="O1198" s="9"/>
      <c r="P1198" s="9" t="n">
        <v>1</v>
      </c>
    </row>
    <row r="1199" customFormat="false" ht="12.8" hidden="false" customHeight="false" outlineLevel="0" collapsed="false">
      <c r="A1199" s="10"/>
      <c r="B1199" s="5" t="s">
        <v>112</v>
      </c>
      <c r="C1199" s="6" t="n">
        <f aca="false">I1199+K1199+L1199+M1199</f>
        <v>1</v>
      </c>
      <c r="D1199" s="7" t="n">
        <f aca="false">IF(C1199=0,"N/A",((I1199+M1199)/C1199)*100)</f>
        <v>100</v>
      </c>
      <c r="E1199" s="8" t="n">
        <f aca="false">IF(K1199+L1199+M1199=0,"N/A",((M1199/(K1199+L1199+M1199))*100))</f>
        <v>100</v>
      </c>
      <c r="F1199" s="9"/>
      <c r="G1199" s="9"/>
      <c r="H1199" s="9"/>
      <c r="I1199" s="9"/>
      <c r="J1199" s="9"/>
      <c r="K1199" s="9"/>
      <c r="L1199" s="9"/>
      <c r="M1199" s="9" t="n">
        <v>1</v>
      </c>
      <c r="N1199" s="9"/>
      <c r="O1199" s="9"/>
      <c r="P1199" s="9" t="n">
        <v>1</v>
      </c>
    </row>
    <row r="1200" customFormat="false" ht="12.8" hidden="false" customHeight="false" outlineLevel="0" collapsed="false">
      <c r="A1200" s="10"/>
      <c r="B1200" s="5" t="s">
        <v>29</v>
      </c>
      <c r="C1200" s="6" t="n">
        <f aca="false">I1200+K1200+L1200+M1200</f>
        <v>1</v>
      </c>
      <c r="D1200" s="7" t="n">
        <f aca="false">IF(C1200=0,"N/A",((I1200+M1200)/C1200)*100)</f>
        <v>100</v>
      </c>
      <c r="E1200" s="8" t="n">
        <f aca="false">IF(K1200+L1200+M1200=0,"N/A",((M1200/(K1200+L1200+M1200))*100))</f>
        <v>100</v>
      </c>
      <c r="F1200" s="9"/>
      <c r="G1200" s="9"/>
      <c r="H1200" s="9"/>
      <c r="I1200" s="9"/>
      <c r="J1200" s="9"/>
      <c r="K1200" s="9"/>
      <c r="L1200" s="9"/>
      <c r="M1200" s="9" t="n">
        <v>1</v>
      </c>
      <c r="N1200" s="9"/>
      <c r="O1200" s="9"/>
      <c r="P1200" s="9" t="n">
        <v>1</v>
      </c>
    </row>
    <row r="1201" customFormat="false" ht="12.8" hidden="false" customHeight="false" outlineLevel="0" collapsed="false">
      <c r="A1201" s="10"/>
      <c r="B1201" s="5" t="s">
        <v>31</v>
      </c>
      <c r="C1201" s="6" t="n">
        <f aca="false">I1201+K1201+L1201+M1201</f>
        <v>0</v>
      </c>
      <c r="D1201" s="7" t="str">
        <f aca="false">IF(C1201=0,"N/A",((I1201+M1201)/C1201)*100)</f>
        <v>N/A</v>
      </c>
      <c r="E1201" s="8" t="str">
        <f aca="false">IF(K1201+L1201+M1201=0,"N/A",((M1201/(K1201+L1201+M1201))*100))</f>
        <v>N/A</v>
      </c>
      <c r="F1201" s="9"/>
      <c r="G1201" s="9"/>
      <c r="H1201" s="9"/>
      <c r="I1201" s="9"/>
      <c r="J1201" s="9"/>
      <c r="K1201" s="9"/>
      <c r="L1201" s="9"/>
      <c r="M1201" s="9"/>
      <c r="N1201" s="9"/>
      <c r="O1201" s="9" t="n">
        <v>1</v>
      </c>
      <c r="P1201" s="9" t="n">
        <v>1</v>
      </c>
    </row>
    <row r="1202" customFormat="false" ht="12.8" hidden="false" customHeight="false" outlineLevel="0" collapsed="false">
      <c r="A1202" s="10"/>
      <c r="B1202" s="5" t="s">
        <v>34</v>
      </c>
      <c r="C1202" s="6" t="n">
        <f aca="false">I1202+K1202+L1202+M1202</f>
        <v>0</v>
      </c>
      <c r="D1202" s="7" t="str">
        <f aca="false">IF(C1202=0,"N/A",((I1202+M1202)/C1202)*100)</f>
        <v>N/A</v>
      </c>
      <c r="E1202" s="8" t="str">
        <f aca="false">IF(K1202+L1202+M1202=0,"N/A",((M1202/(K1202+L1202+M1202))*100))</f>
        <v>N/A</v>
      </c>
      <c r="F1202" s="9"/>
      <c r="G1202" s="9"/>
      <c r="H1202" s="9"/>
      <c r="I1202" s="9"/>
      <c r="J1202" s="9"/>
      <c r="K1202" s="9"/>
      <c r="L1202" s="9"/>
      <c r="M1202" s="9"/>
      <c r="N1202" s="9"/>
      <c r="O1202" s="9" t="n">
        <v>1</v>
      </c>
      <c r="P1202" s="9" t="n">
        <v>1</v>
      </c>
    </row>
    <row r="1203" customFormat="false" ht="12.8" hidden="false" customHeight="false" outlineLevel="0" collapsed="false">
      <c r="A1203" s="10"/>
      <c r="B1203" s="5" t="s">
        <v>176</v>
      </c>
      <c r="C1203" s="6" t="n">
        <f aca="false">I1203+K1203+L1203+M1203</f>
        <v>1</v>
      </c>
      <c r="D1203" s="7" t="n">
        <f aca="false">IF(C1203=0,"N/A",((I1203+M1203)/C1203)*100)</f>
        <v>0</v>
      </c>
      <c r="E1203" s="8" t="n">
        <f aca="false">IF(K1203+L1203+M1203=0,"N/A",((M1203/(K1203+L1203+M1203))*100))</f>
        <v>0</v>
      </c>
      <c r="F1203" s="9"/>
      <c r="G1203" s="9"/>
      <c r="H1203" s="9"/>
      <c r="I1203" s="9"/>
      <c r="J1203" s="9"/>
      <c r="K1203" s="9"/>
      <c r="L1203" s="9" t="n">
        <v>1</v>
      </c>
      <c r="M1203" s="9"/>
      <c r="N1203" s="9"/>
      <c r="O1203" s="9"/>
      <c r="P1203" s="9" t="n">
        <v>1</v>
      </c>
    </row>
    <row r="1204" customFormat="false" ht="12.8" hidden="false" customHeight="false" outlineLevel="0" collapsed="false">
      <c r="A1204" s="10"/>
      <c r="B1204" s="5" t="s">
        <v>118</v>
      </c>
      <c r="C1204" s="6" t="n">
        <f aca="false">I1204+K1204+L1204+M1204</f>
        <v>1</v>
      </c>
      <c r="D1204" s="7" t="n">
        <f aca="false">IF(C1204=0,"N/A",((I1204+M1204)/C1204)*100)</f>
        <v>100</v>
      </c>
      <c r="E1204" s="8" t="n">
        <f aca="false">IF(K1204+L1204+M1204=0,"N/A",((M1204/(K1204+L1204+M1204))*100))</f>
        <v>100</v>
      </c>
      <c r="F1204" s="9"/>
      <c r="G1204" s="9"/>
      <c r="H1204" s="9"/>
      <c r="I1204" s="9"/>
      <c r="J1204" s="9"/>
      <c r="K1204" s="9"/>
      <c r="L1204" s="9"/>
      <c r="M1204" s="9" t="n">
        <v>1</v>
      </c>
      <c r="N1204" s="9"/>
      <c r="O1204" s="9"/>
      <c r="P1204" s="9" t="n">
        <v>1</v>
      </c>
    </row>
    <row r="1205" customFormat="false" ht="12.8" hidden="false" customHeight="false" outlineLevel="0" collapsed="false">
      <c r="A1205" s="10"/>
      <c r="B1205" s="5" t="s">
        <v>61</v>
      </c>
      <c r="C1205" s="6" t="n">
        <f aca="false">I1205+K1205+L1205+M1205</f>
        <v>4</v>
      </c>
      <c r="D1205" s="7" t="n">
        <f aca="false">IF(C1205=0,"N/A",((I1205+M1205)/C1205)*100)</f>
        <v>75</v>
      </c>
      <c r="E1205" s="8" t="n">
        <f aca="false">IF(K1205+L1205+M1205=0,"N/A",((M1205/(K1205+L1205+M1205))*100))</f>
        <v>75</v>
      </c>
      <c r="F1205" s="9" t="n">
        <v>1</v>
      </c>
      <c r="G1205" s="9"/>
      <c r="H1205" s="9"/>
      <c r="I1205" s="9"/>
      <c r="J1205" s="9"/>
      <c r="K1205" s="9"/>
      <c r="L1205" s="9" t="n">
        <v>1</v>
      </c>
      <c r="M1205" s="9" t="n">
        <v>3</v>
      </c>
      <c r="N1205" s="9"/>
      <c r="O1205" s="9" t="n">
        <v>1</v>
      </c>
      <c r="P1205" s="9" t="n">
        <v>6</v>
      </c>
    </row>
    <row r="1206" customFormat="false" ht="12.8" hidden="false" customHeight="false" outlineLevel="0" collapsed="false">
      <c r="A1206" s="10"/>
      <c r="B1206" s="5" t="s">
        <v>62</v>
      </c>
      <c r="C1206" s="6" t="n">
        <f aca="false">I1206+K1206+L1206+M1206</f>
        <v>4</v>
      </c>
      <c r="D1206" s="7" t="n">
        <f aca="false">IF(C1206=0,"N/A",((I1206+M1206)/C1206)*100)</f>
        <v>100</v>
      </c>
      <c r="E1206" s="8" t="n">
        <f aca="false">IF(K1206+L1206+M1206=0,"N/A",((M1206/(K1206+L1206+M1206))*100))</f>
        <v>100</v>
      </c>
      <c r="F1206" s="9" t="n">
        <v>1</v>
      </c>
      <c r="G1206" s="9"/>
      <c r="H1206" s="9"/>
      <c r="I1206" s="9"/>
      <c r="J1206" s="9"/>
      <c r="K1206" s="9"/>
      <c r="L1206" s="9"/>
      <c r="M1206" s="9" t="n">
        <v>4</v>
      </c>
      <c r="N1206" s="9"/>
      <c r="O1206" s="9"/>
      <c r="P1206" s="9" t="n">
        <v>5</v>
      </c>
    </row>
    <row r="1207" customFormat="false" ht="12.8" hidden="false" customHeight="false" outlineLevel="0" collapsed="false">
      <c r="A1207" s="4" t="s">
        <v>326</v>
      </c>
      <c r="B1207" s="5"/>
      <c r="C1207" s="6" t="n">
        <f aca="false">I1207+K1207+L1207+M1207</f>
        <v>24</v>
      </c>
      <c r="D1207" s="7" t="n">
        <f aca="false">IF(C1207=0,"N/A",((I1207+M1207)/C1207)*100)</f>
        <v>62.5</v>
      </c>
      <c r="E1207" s="8" t="n">
        <f aca="false">IF(K1207+L1207+M1207=0,"N/A",((M1207/(K1207+L1207+M1207))*100))</f>
        <v>60.8695652173913</v>
      </c>
      <c r="F1207" s="9" t="n">
        <v>2</v>
      </c>
      <c r="G1207" s="9"/>
      <c r="H1207" s="9"/>
      <c r="I1207" s="9" t="n">
        <v>1</v>
      </c>
      <c r="J1207" s="9"/>
      <c r="K1207" s="9" t="n">
        <v>1</v>
      </c>
      <c r="L1207" s="9" t="n">
        <v>8</v>
      </c>
      <c r="M1207" s="9" t="n">
        <v>14</v>
      </c>
      <c r="N1207" s="9"/>
      <c r="O1207" s="9" t="n">
        <v>3</v>
      </c>
      <c r="P1207" s="9" t="n">
        <v>29</v>
      </c>
    </row>
    <row r="1208" customFormat="false" ht="12.8" hidden="false" customHeight="false" outlineLevel="0" collapsed="false">
      <c r="A1208" s="4" t="s">
        <v>327</v>
      </c>
      <c r="B1208" s="5" t="s">
        <v>42</v>
      </c>
      <c r="C1208" s="6" t="n">
        <f aca="false">I1208+K1208+L1208+M1208</f>
        <v>1</v>
      </c>
      <c r="D1208" s="7" t="n">
        <f aca="false">IF(C1208=0,"N/A",((I1208+M1208)/C1208)*100)</f>
        <v>100</v>
      </c>
      <c r="E1208" s="8" t="n">
        <f aca="false">IF(K1208+L1208+M1208=0,"N/A",((M1208/(K1208+L1208+M1208))*100))</f>
        <v>100</v>
      </c>
      <c r="F1208" s="9"/>
      <c r="G1208" s="9"/>
      <c r="H1208" s="9"/>
      <c r="I1208" s="9"/>
      <c r="J1208" s="9"/>
      <c r="K1208" s="9"/>
      <c r="L1208" s="9"/>
      <c r="M1208" s="9" t="n">
        <v>1</v>
      </c>
      <c r="N1208" s="9"/>
      <c r="O1208" s="9"/>
      <c r="P1208" s="9" t="n">
        <v>1</v>
      </c>
    </row>
    <row r="1209" customFormat="false" ht="12.8" hidden="false" customHeight="false" outlineLevel="0" collapsed="false">
      <c r="A1209" s="10"/>
      <c r="B1209" s="5" t="s">
        <v>46</v>
      </c>
      <c r="C1209" s="6" t="n">
        <f aca="false">I1209+K1209+L1209+M1209</f>
        <v>1</v>
      </c>
      <c r="D1209" s="7" t="n">
        <f aca="false">IF(C1209=0,"N/A",((I1209+M1209)/C1209)*100)</f>
        <v>100</v>
      </c>
      <c r="E1209" s="8" t="n">
        <f aca="false">IF(K1209+L1209+M1209=0,"N/A",((M1209/(K1209+L1209+M1209))*100))</f>
        <v>100</v>
      </c>
      <c r="F1209" s="9"/>
      <c r="G1209" s="9"/>
      <c r="H1209" s="9"/>
      <c r="I1209" s="9"/>
      <c r="J1209" s="9"/>
      <c r="K1209" s="9"/>
      <c r="L1209" s="9"/>
      <c r="M1209" s="9" t="n">
        <v>1</v>
      </c>
      <c r="N1209" s="9"/>
      <c r="O1209" s="9"/>
      <c r="P1209" s="9" t="n">
        <v>1</v>
      </c>
    </row>
    <row r="1210" customFormat="false" ht="12.8" hidden="false" customHeight="false" outlineLevel="0" collapsed="false">
      <c r="A1210" s="10"/>
      <c r="B1210" s="5" t="s">
        <v>27</v>
      </c>
      <c r="C1210" s="6" t="n">
        <f aca="false">I1210+K1210+L1210+M1210</f>
        <v>5</v>
      </c>
      <c r="D1210" s="7" t="n">
        <f aca="false">IF(C1210=0,"N/A",((I1210+M1210)/C1210)*100)</f>
        <v>60</v>
      </c>
      <c r="E1210" s="8" t="n">
        <f aca="false">IF(K1210+L1210+M1210=0,"N/A",((M1210/(K1210+L1210+M1210))*100))</f>
        <v>60</v>
      </c>
      <c r="F1210" s="9"/>
      <c r="G1210" s="9"/>
      <c r="H1210" s="9"/>
      <c r="I1210" s="9"/>
      <c r="J1210" s="9"/>
      <c r="K1210" s="9"/>
      <c r="L1210" s="9" t="n">
        <v>2</v>
      </c>
      <c r="M1210" s="9" t="n">
        <v>3</v>
      </c>
      <c r="N1210" s="9"/>
      <c r="O1210" s="9"/>
      <c r="P1210" s="9" t="n">
        <v>5</v>
      </c>
    </row>
    <row r="1211" customFormat="false" ht="12.8" hidden="false" customHeight="false" outlineLevel="0" collapsed="false">
      <c r="A1211" s="10"/>
      <c r="B1211" s="5" t="s">
        <v>50</v>
      </c>
      <c r="C1211" s="6" t="n">
        <f aca="false">I1211+K1211+L1211+M1211</f>
        <v>3</v>
      </c>
      <c r="D1211" s="7" t="n">
        <f aca="false">IF(C1211=0,"N/A",((I1211+M1211)/C1211)*100)</f>
        <v>66.6666666666667</v>
      </c>
      <c r="E1211" s="8" t="n">
        <f aca="false">IF(K1211+L1211+M1211=0,"N/A",((M1211/(K1211+L1211+M1211))*100))</f>
        <v>66.6666666666667</v>
      </c>
      <c r="F1211" s="9"/>
      <c r="G1211" s="9"/>
      <c r="H1211" s="9"/>
      <c r="I1211" s="9"/>
      <c r="J1211" s="9"/>
      <c r="K1211" s="9"/>
      <c r="L1211" s="9" t="n">
        <v>1</v>
      </c>
      <c r="M1211" s="9" t="n">
        <v>2</v>
      </c>
      <c r="N1211" s="9"/>
      <c r="O1211" s="9"/>
      <c r="P1211" s="9" t="n">
        <v>3</v>
      </c>
    </row>
    <row r="1212" customFormat="false" ht="12.8" hidden="false" customHeight="false" outlineLevel="0" collapsed="false">
      <c r="A1212" s="10"/>
      <c r="B1212" s="5" t="s">
        <v>122</v>
      </c>
      <c r="C1212" s="6" t="n">
        <f aca="false">I1212+K1212+L1212+M1212</f>
        <v>2</v>
      </c>
      <c r="D1212" s="7" t="n">
        <f aca="false">IF(C1212=0,"N/A",((I1212+M1212)/C1212)*100)</f>
        <v>100</v>
      </c>
      <c r="E1212" s="8" t="n">
        <f aca="false">IF(K1212+L1212+M1212=0,"N/A",((M1212/(K1212+L1212+M1212))*100))</f>
        <v>100</v>
      </c>
      <c r="F1212" s="9"/>
      <c r="G1212" s="9"/>
      <c r="H1212" s="9"/>
      <c r="I1212" s="9"/>
      <c r="J1212" s="9"/>
      <c r="K1212" s="9"/>
      <c r="L1212" s="9"/>
      <c r="M1212" s="9" t="n">
        <v>2</v>
      </c>
      <c r="N1212" s="9"/>
      <c r="O1212" s="9"/>
      <c r="P1212" s="9" t="n">
        <v>2</v>
      </c>
    </row>
    <row r="1213" customFormat="false" ht="12.8" hidden="false" customHeight="false" outlineLevel="0" collapsed="false">
      <c r="A1213" s="10"/>
      <c r="B1213" s="5" t="s">
        <v>31</v>
      </c>
      <c r="C1213" s="6" t="n">
        <f aca="false">I1213+K1213+L1213+M1213</f>
        <v>2</v>
      </c>
      <c r="D1213" s="7" t="n">
        <f aca="false">IF(C1213=0,"N/A",((I1213+M1213)/C1213)*100)</f>
        <v>100</v>
      </c>
      <c r="E1213" s="8" t="n">
        <f aca="false">IF(K1213+L1213+M1213=0,"N/A",((M1213/(K1213+L1213+M1213))*100))</f>
        <v>100</v>
      </c>
      <c r="F1213" s="9"/>
      <c r="G1213" s="9"/>
      <c r="H1213" s="9"/>
      <c r="I1213" s="9"/>
      <c r="J1213" s="9"/>
      <c r="K1213" s="9"/>
      <c r="L1213" s="9"/>
      <c r="M1213" s="9" t="n">
        <v>2</v>
      </c>
      <c r="N1213" s="9"/>
      <c r="O1213" s="9"/>
      <c r="P1213" s="9" t="n">
        <v>2</v>
      </c>
    </row>
    <row r="1214" customFormat="false" ht="12.8" hidden="false" customHeight="false" outlineLevel="0" collapsed="false">
      <c r="A1214" s="10"/>
      <c r="B1214" s="5" t="s">
        <v>32</v>
      </c>
      <c r="C1214" s="6" t="n">
        <f aca="false">I1214+K1214+L1214+M1214</f>
        <v>1</v>
      </c>
      <c r="D1214" s="7" t="n">
        <f aca="false">IF(C1214=0,"N/A",((I1214+M1214)/C1214)*100)</f>
        <v>0</v>
      </c>
      <c r="E1214" s="8" t="n">
        <f aca="false">IF(K1214+L1214+M1214=0,"N/A",((M1214/(K1214+L1214+M1214))*100))</f>
        <v>0</v>
      </c>
      <c r="F1214" s="9"/>
      <c r="G1214" s="9"/>
      <c r="H1214" s="9"/>
      <c r="I1214" s="9"/>
      <c r="J1214" s="9"/>
      <c r="K1214" s="9"/>
      <c r="L1214" s="9" t="n">
        <v>1</v>
      </c>
      <c r="M1214" s="9"/>
      <c r="N1214" s="9"/>
      <c r="O1214" s="9"/>
      <c r="P1214" s="9" t="n">
        <v>1</v>
      </c>
    </row>
    <row r="1215" customFormat="false" ht="12.8" hidden="false" customHeight="false" outlineLevel="0" collapsed="false">
      <c r="A1215" s="4" t="s">
        <v>328</v>
      </c>
      <c r="B1215" s="5"/>
      <c r="C1215" s="6" t="n">
        <f aca="false">I1215+K1215+L1215+M1215</f>
        <v>15</v>
      </c>
      <c r="D1215" s="7" t="n">
        <f aca="false">IF(C1215=0,"N/A",((I1215+M1215)/C1215)*100)</f>
        <v>73.3333333333333</v>
      </c>
      <c r="E1215" s="8" t="n">
        <f aca="false">IF(K1215+L1215+M1215=0,"N/A",((M1215/(K1215+L1215+M1215))*100))</f>
        <v>73.3333333333333</v>
      </c>
      <c r="F1215" s="9"/>
      <c r="G1215" s="9"/>
      <c r="H1215" s="9"/>
      <c r="I1215" s="9"/>
      <c r="J1215" s="9"/>
      <c r="K1215" s="9"/>
      <c r="L1215" s="9" t="n">
        <v>4</v>
      </c>
      <c r="M1215" s="9" t="n">
        <v>11</v>
      </c>
      <c r="N1215" s="9"/>
      <c r="O1215" s="9"/>
      <c r="P1215" s="9" t="n">
        <v>15</v>
      </c>
    </row>
    <row r="1216" customFormat="false" ht="12.8" hidden="false" customHeight="false" outlineLevel="0" collapsed="false">
      <c r="A1216" s="4" t="s">
        <v>329</v>
      </c>
      <c r="B1216" s="5" t="s">
        <v>18</v>
      </c>
      <c r="C1216" s="6" t="n">
        <f aca="false">I1216+K1216+L1216+M1216</f>
        <v>1</v>
      </c>
      <c r="D1216" s="7" t="n">
        <f aca="false">IF(C1216=0,"N/A",((I1216+M1216)/C1216)*100)</f>
        <v>0</v>
      </c>
      <c r="E1216" s="8" t="n">
        <f aca="false">IF(K1216+L1216+M1216=0,"N/A",((M1216/(K1216+L1216+M1216))*100))</f>
        <v>0</v>
      </c>
      <c r="F1216" s="9"/>
      <c r="G1216" s="9"/>
      <c r="H1216" s="9"/>
      <c r="I1216" s="9"/>
      <c r="J1216" s="9"/>
      <c r="K1216" s="9"/>
      <c r="L1216" s="9" t="n">
        <v>1</v>
      </c>
      <c r="M1216" s="9"/>
      <c r="N1216" s="9"/>
      <c r="O1216" s="9"/>
      <c r="P1216" s="9" t="n">
        <v>1</v>
      </c>
    </row>
    <row r="1217" customFormat="false" ht="12.8" hidden="false" customHeight="false" outlineLevel="0" collapsed="false">
      <c r="A1217" s="10"/>
      <c r="B1217" s="5" t="s">
        <v>58</v>
      </c>
      <c r="C1217" s="6" t="n">
        <f aca="false">I1217+K1217+L1217+M1217</f>
        <v>1</v>
      </c>
      <c r="D1217" s="7" t="n">
        <f aca="false">IF(C1217=0,"N/A",((I1217+M1217)/C1217)*100)</f>
        <v>0</v>
      </c>
      <c r="E1217" s="8" t="n">
        <f aca="false">IF(K1217+L1217+M1217=0,"N/A",((M1217/(K1217+L1217+M1217))*100))</f>
        <v>0</v>
      </c>
      <c r="F1217" s="9"/>
      <c r="G1217" s="9"/>
      <c r="H1217" s="9"/>
      <c r="I1217" s="9"/>
      <c r="J1217" s="9"/>
      <c r="K1217" s="9"/>
      <c r="L1217" s="9" t="n">
        <v>1</v>
      </c>
      <c r="M1217" s="9"/>
      <c r="N1217" s="9"/>
      <c r="O1217" s="9"/>
      <c r="P1217" s="9" t="n">
        <v>1</v>
      </c>
    </row>
    <row r="1218" customFormat="false" ht="12.8" hidden="false" customHeight="false" outlineLevel="0" collapsed="false">
      <c r="A1218" s="10"/>
      <c r="B1218" s="5" t="s">
        <v>46</v>
      </c>
      <c r="C1218" s="6" t="n">
        <f aca="false">I1218+K1218+L1218+M1218</f>
        <v>1</v>
      </c>
      <c r="D1218" s="7" t="n">
        <f aca="false">IF(C1218=0,"N/A",((I1218+M1218)/C1218)*100)</f>
        <v>100</v>
      </c>
      <c r="E1218" s="8" t="n">
        <f aca="false">IF(K1218+L1218+M1218=0,"N/A",((M1218/(K1218+L1218+M1218))*100))</f>
        <v>100</v>
      </c>
      <c r="F1218" s="9"/>
      <c r="G1218" s="9"/>
      <c r="H1218" s="9"/>
      <c r="I1218" s="9"/>
      <c r="J1218" s="9"/>
      <c r="K1218" s="9"/>
      <c r="L1218" s="9"/>
      <c r="M1218" s="9" t="n">
        <v>1</v>
      </c>
      <c r="N1218" s="9"/>
      <c r="O1218" s="9"/>
      <c r="P1218" s="9" t="n">
        <v>1</v>
      </c>
    </row>
    <row r="1219" customFormat="false" ht="12.8" hidden="false" customHeight="false" outlineLevel="0" collapsed="false">
      <c r="A1219" s="10"/>
      <c r="B1219" s="5" t="s">
        <v>122</v>
      </c>
      <c r="C1219" s="6" t="n">
        <f aca="false">I1219+K1219+L1219+M1219</f>
        <v>1</v>
      </c>
      <c r="D1219" s="7" t="n">
        <f aca="false">IF(C1219=0,"N/A",((I1219+M1219)/C1219)*100)</f>
        <v>100</v>
      </c>
      <c r="E1219" s="8" t="n">
        <f aca="false">IF(K1219+L1219+M1219=0,"N/A",((M1219/(K1219+L1219+M1219))*100))</f>
        <v>100</v>
      </c>
      <c r="F1219" s="9"/>
      <c r="G1219" s="9"/>
      <c r="H1219" s="9"/>
      <c r="I1219" s="9"/>
      <c r="J1219" s="9"/>
      <c r="K1219" s="9"/>
      <c r="L1219" s="9"/>
      <c r="M1219" s="9" t="n">
        <v>1</v>
      </c>
      <c r="N1219" s="9"/>
      <c r="O1219" s="9"/>
      <c r="P1219" s="9" t="n">
        <v>1</v>
      </c>
    </row>
    <row r="1220" customFormat="false" ht="12.8" hidden="false" customHeight="false" outlineLevel="0" collapsed="false">
      <c r="A1220" s="10"/>
      <c r="B1220" s="5" t="s">
        <v>60</v>
      </c>
      <c r="C1220" s="6" t="n">
        <f aca="false">I1220+K1220+L1220+M1220</f>
        <v>1</v>
      </c>
      <c r="D1220" s="7" t="n">
        <f aca="false">IF(C1220=0,"N/A",((I1220+M1220)/C1220)*100)</f>
        <v>0</v>
      </c>
      <c r="E1220" s="8" t="n">
        <f aca="false">IF(K1220+L1220+M1220=0,"N/A",((M1220/(K1220+L1220+M1220))*100))</f>
        <v>0</v>
      </c>
      <c r="F1220" s="9"/>
      <c r="G1220" s="9"/>
      <c r="H1220" s="9"/>
      <c r="I1220" s="9"/>
      <c r="J1220" s="9"/>
      <c r="K1220" s="9"/>
      <c r="L1220" s="9" t="n">
        <v>1</v>
      </c>
      <c r="M1220" s="9"/>
      <c r="N1220" s="9"/>
      <c r="O1220" s="9"/>
      <c r="P1220" s="9" t="n">
        <v>1</v>
      </c>
    </row>
    <row r="1221" customFormat="false" ht="12.8" hidden="false" customHeight="false" outlineLevel="0" collapsed="false">
      <c r="A1221" s="4" t="s">
        <v>330</v>
      </c>
      <c r="B1221" s="5"/>
      <c r="C1221" s="6" t="n">
        <f aca="false">I1221+K1221+L1221+M1221</f>
        <v>5</v>
      </c>
      <c r="D1221" s="7" t="n">
        <f aca="false">IF(C1221=0,"N/A",((I1221+M1221)/C1221)*100)</f>
        <v>40</v>
      </c>
      <c r="E1221" s="8" t="n">
        <f aca="false">IF(K1221+L1221+M1221=0,"N/A",((M1221/(K1221+L1221+M1221))*100))</f>
        <v>40</v>
      </c>
      <c r="F1221" s="9"/>
      <c r="G1221" s="9"/>
      <c r="H1221" s="9"/>
      <c r="I1221" s="9"/>
      <c r="J1221" s="9"/>
      <c r="K1221" s="9"/>
      <c r="L1221" s="9" t="n">
        <v>3</v>
      </c>
      <c r="M1221" s="9" t="n">
        <v>2</v>
      </c>
      <c r="N1221" s="9"/>
      <c r="O1221" s="9"/>
      <c r="P1221" s="9" t="n">
        <v>5</v>
      </c>
    </row>
    <row r="1222" customFormat="false" ht="12.8" hidden="false" customHeight="false" outlineLevel="0" collapsed="false">
      <c r="A1222" s="4" t="s">
        <v>331</v>
      </c>
      <c r="B1222" s="5" t="s">
        <v>88</v>
      </c>
      <c r="C1222" s="6" t="n">
        <f aca="false">I1222+K1222+L1222+M1222</f>
        <v>0</v>
      </c>
      <c r="D1222" s="7" t="str">
        <f aca="false">IF(C1222=0,"N/A",((I1222+M1222)/C1222)*100)</f>
        <v>N/A</v>
      </c>
      <c r="E1222" s="8" t="str">
        <f aca="false">IF(K1222+L1222+M1222=0,"N/A",((M1222/(K1222+L1222+M1222))*100))</f>
        <v>N/A</v>
      </c>
      <c r="F1222" s="9" t="n">
        <v>1</v>
      </c>
      <c r="G1222" s="9"/>
      <c r="H1222" s="9"/>
      <c r="I1222" s="9"/>
      <c r="J1222" s="9"/>
      <c r="K1222" s="9"/>
      <c r="L1222" s="9"/>
      <c r="M1222" s="9"/>
      <c r="N1222" s="9"/>
      <c r="O1222" s="9"/>
      <c r="P1222" s="9" t="n">
        <v>1</v>
      </c>
    </row>
    <row r="1223" customFormat="false" ht="12.8" hidden="false" customHeight="false" outlineLevel="0" collapsed="false">
      <c r="A1223" s="10"/>
      <c r="B1223" s="5" t="s">
        <v>152</v>
      </c>
      <c r="C1223" s="6" t="n">
        <f aca="false">I1223+K1223+L1223+M1223</f>
        <v>1</v>
      </c>
      <c r="D1223" s="7" t="n">
        <f aca="false">IF(C1223=0,"N/A",((I1223+M1223)/C1223)*100)</f>
        <v>100</v>
      </c>
      <c r="E1223" s="8" t="str">
        <f aca="false">IF(K1223+L1223+M1223=0,"N/A",((M1223/(K1223+L1223+M1223))*100))</f>
        <v>N/A</v>
      </c>
      <c r="F1223" s="9"/>
      <c r="G1223" s="9"/>
      <c r="H1223" s="9"/>
      <c r="I1223" s="9" t="n">
        <v>1</v>
      </c>
      <c r="J1223" s="9"/>
      <c r="K1223" s="9"/>
      <c r="L1223" s="9"/>
      <c r="M1223" s="9"/>
      <c r="N1223" s="9"/>
      <c r="O1223" s="9"/>
      <c r="P1223" s="9" t="n">
        <v>1</v>
      </c>
    </row>
    <row r="1224" customFormat="false" ht="12.8" hidden="false" customHeight="false" outlineLevel="0" collapsed="false">
      <c r="A1224" s="10"/>
      <c r="B1224" s="5" t="s">
        <v>45</v>
      </c>
      <c r="C1224" s="6" t="n">
        <f aca="false">I1224+K1224+L1224+M1224</f>
        <v>1</v>
      </c>
      <c r="D1224" s="7" t="n">
        <f aca="false">IF(C1224=0,"N/A",((I1224+M1224)/C1224)*100)</f>
        <v>100</v>
      </c>
      <c r="E1224" s="8" t="n">
        <f aca="false">IF(K1224+L1224+M1224=0,"N/A",((M1224/(K1224+L1224+M1224))*100))</f>
        <v>100</v>
      </c>
      <c r="F1224" s="9"/>
      <c r="G1224" s="9"/>
      <c r="H1224" s="9"/>
      <c r="I1224" s="9"/>
      <c r="J1224" s="9"/>
      <c r="K1224" s="9"/>
      <c r="L1224" s="9"/>
      <c r="M1224" s="9" t="n">
        <v>1</v>
      </c>
      <c r="N1224" s="9"/>
      <c r="O1224" s="9"/>
      <c r="P1224" s="9" t="n">
        <v>1</v>
      </c>
    </row>
    <row r="1225" customFormat="false" ht="12.8" hidden="false" customHeight="false" outlineLevel="0" collapsed="false">
      <c r="A1225" s="10"/>
      <c r="B1225" s="5" t="s">
        <v>23</v>
      </c>
      <c r="C1225" s="6" t="n">
        <f aca="false">I1225+K1225+L1225+M1225</f>
        <v>19</v>
      </c>
      <c r="D1225" s="7" t="n">
        <f aca="false">IF(C1225=0,"N/A",((I1225+M1225)/C1225)*100)</f>
        <v>100</v>
      </c>
      <c r="E1225" s="8" t="n">
        <f aca="false">IF(K1225+L1225+M1225=0,"N/A",((M1225/(K1225+L1225+M1225))*100))</f>
        <v>100</v>
      </c>
      <c r="F1225" s="9"/>
      <c r="G1225" s="9"/>
      <c r="H1225" s="9"/>
      <c r="I1225" s="9" t="n">
        <v>18</v>
      </c>
      <c r="J1225" s="9"/>
      <c r="K1225" s="9"/>
      <c r="L1225" s="9"/>
      <c r="M1225" s="9" t="n">
        <v>1</v>
      </c>
      <c r="N1225" s="9"/>
      <c r="O1225" s="9"/>
      <c r="P1225" s="9" t="n">
        <v>19</v>
      </c>
    </row>
    <row r="1226" customFormat="false" ht="12.8" hidden="false" customHeight="false" outlineLevel="0" collapsed="false">
      <c r="A1226" s="10"/>
      <c r="B1226" s="5" t="s">
        <v>91</v>
      </c>
      <c r="C1226" s="6" t="n">
        <f aca="false">I1226+K1226+L1226+M1226</f>
        <v>1</v>
      </c>
      <c r="D1226" s="7" t="n">
        <f aca="false">IF(C1226=0,"N/A",((I1226+M1226)/C1226)*100)</f>
        <v>100</v>
      </c>
      <c r="E1226" s="8" t="str">
        <f aca="false">IF(K1226+L1226+M1226=0,"N/A",((M1226/(K1226+L1226+M1226))*100))</f>
        <v>N/A</v>
      </c>
      <c r="F1226" s="9"/>
      <c r="G1226" s="9"/>
      <c r="H1226" s="9"/>
      <c r="I1226" s="9" t="n">
        <v>1</v>
      </c>
      <c r="J1226" s="9"/>
      <c r="K1226" s="9"/>
      <c r="L1226" s="9"/>
      <c r="M1226" s="9"/>
      <c r="N1226" s="9"/>
      <c r="O1226" s="9"/>
      <c r="P1226" s="9" t="n">
        <v>1</v>
      </c>
    </row>
    <row r="1227" customFormat="false" ht="12.8" hidden="false" customHeight="false" outlineLevel="0" collapsed="false">
      <c r="A1227" s="10"/>
      <c r="B1227" s="5" t="s">
        <v>154</v>
      </c>
      <c r="C1227" s="6" t="n">
        <f aca="false">I1227+K1227+L1227+M1227</f>
        <v>1</v>
      </c>
      <c r="D1227" s="7" t="n">
        <f aca="false">IF(C1227=0,"N/A",((I1227+M1227)/C1227)*100)</f>
        <v>100</v>
      </c>
      <c r="E1227" s="8" t="n">
        <f aca="false">IF(K1227+L1227+M1227=0,"N/A",((M1227/(K1227+L1227+M1227))*100))</f>
        <v>100</v>
      </c>
      <c r="F1227" s="9"/>
      <c r="G1227" s="9"/>
      <c r="H1227" s="9"/>
      <c r="I1227" s="9"/>
      <c r="J1227" s="9"/>
      <c r="K1227" s="9"/>
      <c r="L1227" s="9"/>
      <c r="M1227" s="9" t="n">
        <v>1</v>
      </c>
      <c r="N1227" s="9"/>
      <c r="O1227" s="9"/>
      <c r="P1227" s="9" t="n">
        <v>1</v>
      </c>
    </row>
    <row r="1228" customFormat="false" ht="12.8" hidden="false" customHeight="false" outlineLevel="0" collapsed="false">
      <c r="A1228" s="10"/>
      <c r="B1228" s="5" t="s">
        <v>26</v>
      </c>
      <c r="C1228" s="6" t="n">
        <f aca="false">I1228+K1228+L1228+M1228</f>
        <v>3</v>
      </c>
      <c r="D1228" s="7" t="n">
        <f aca="false">IF(C1228=0,"N/A",((I1228+M1228)/C1228)*100)</f>
        <v>100</v>
      </c>
      <c r="E1228" s="8" t="str">
        <f aca="false">IF(K1228+L1228+M1228=0,"N/A",((M1228/(K1228+L1228+M1228))*100))</f>
        <v>N/A</v>
      </c>
      <c r="F1228" s="9"/>
      <c r="G1228" s="9"/>
      <c r="H1228" s="9"/>
      <c r="I1228" s="9" t="n">
        <v>3</v>
      </c>
      <c r="J1228" s="9"/>
      <c r="K1228" s="9"/>
      <c r="L1228" s="9"/>
      <c r="M1228" s="9"/>
      <c r="N1228" s="9"/>
      <c r="O1228" s="9"/>
      <c r="P1228" s="9" t="n">
        <v>3</v>
      </c>
    </row>
    <row r="1229" customFormat="false" ht="12.8" hidden="false" customHeight="false" outlineLevel="0" collapsed="false">
      <c r="A1229" s="10"/>
      <c r="B1229" s="5" t="s">
        <v>27</v>
      </c>
      <c r="C1229" s="6" t="n">
        <f aca="false">I1229+K1229+L1229+M1229</f>
        <v>3</v>
      </c>
      <c r="D1229" s="7" t="n">
        <f aca="false">IF(C1229=0,"N/A",((I1229+M1229)/C1229)*100)</f>
        <v>100</v>
      </c>
      <c r="E1229" s="8" t="n">
        <f aca="false">IF(K1229+L1229+M1229=0,"N/A",((M1229/(K1229+L1229+M1229))*100))</f>
        <v>100</v>
      </c>
      <c r="F1229" s="9"/>
      <c r="G1229" s="9"/>
      <c r="H1229" s="9"/>
      <c r="I1229" s="9"/>
      <c r="J1229" s="9"/>
      <c r="K1229" s="9"/>
      <c r="L1229" s="9"/>
      <c r="M1229" s="9" t="n">
        <v>3</v>
      </c>
      <c r="N1229" s="9"/>
      <c r="O1229" s="9"/>
      <c r="P1229" s="9" t="n">
        <v>3</v>
      </c>
    </row>
    <row r="1230" customFormat="false" ht="12.8" hidden="false" customHeight="false" outlineLevel="0" collapsed="false">
      <c r="A1230" s="10"/>
      <c r="B1230" s="5" t="s">
        <v>28</v>
      </c>
      <c r="C1230" s="6" t="n">
        <f aca="false">I1230+K1230+L1230+M1230</f>
        <v>1</v>
      </c>
      <c r="D1230" s="7" t="n">
        <f aca="false">IF(C1230=0,"N/A",((I1230+M1230)/C1230)*100)</f>
        <v>100</v>
      </c>
      <c r="E1230" s="8" t="n">
        <f aca="false">IF(K1230+L1230+M1230=0,"N/A",((M1230/(K1230+L1230+M1230))*100))</f>
        <v>100</v>
      </c>
      <c r="F1230" s="9"/>
      <c r="G1230" s="9"/>
      <c r="H1230" s="9"/>
      <c r="I1230" s="9"/>
      <c r="J1230" s="9"/>
      <c r="K1230" s="9"/>
      <c r="L1230" s="9"/>
      <c r="M1230" s="9" t="n">
        <v>1</v>
      </c>
      <c r="N1230" s="9"/>
      <c r="O1230" s="9"/>
      <c r="P1230" s="9" t="n">
        <v>1</v>
      </c>
    </row>
    <row r="1231" customFormat="false" ht="12.8" hidden="false" customHeight="false" outlineLevel="0" collapsed="false">
      <c r="A1231" s="10"/>
      <c r="B1231" s="5" t="s">
        <v>122</v>
      </c>
      <c r="C1231" s="6" t="n">
        <f aca="false">I1231+K1231+L1231+M1231</f>
        <v>1</v>
      </c>
      <c r="D1231" s="7" t="n">
        <f aca="false">IF(C1231=0,"N/A",((I1231+M1231)/C1231)*100)</f>
        <v>100</v>
      </c>
      <c r="E1231" s="8" t="n">
        <f aca="false">IF(K1231+L1231+M1231=0,"N/A",((M1231/(K1231+L1231+M1231))*100))</f>
        <v>100</v>
      </c>
      <c r="F1231" s="9"/>
      <c r="G1231" s="9"/>
      <c r="H1231" s="9"/>
      <c r="I1231" s="9"/>
      <c r="J1231" s="9"/>
      <c r="K1231" s="9"/>
      <c r="L1231" s="9"/>
      <c r="M1231" s="9" t="n">
        <v>1</v>
      </c>
      <c r="N1231" s="9"/>
      <c r="O1231" s="9"/>
      <c r="P1231" s="9" t="n">
        <v>1</v>
      </c>
    </row>
    <row r="1232" customFormat="false" ht="12.8" hidden="false" customHeight="false" outlineLevel="0" collapsed="false">
      <c r="A1232" s="10"/>
      <c r="B1232" s="5" t="s">
        <v>30</v>
      </c>
      <c r="C1232" s="6" t="n">
        <f aca="false">I1232+K1232+L1232+M1232</f>
        <v>19</v>
      </c>
      <c r="D1232" s="7" t="n">
        <f aca="false">IF(C1232=0,"N/A",((I1232+M1232)/C1232)*100)</f>
        <v>100</v>
      </c>
      <c r="E1232" s="8" t="n">
        <f aca="false">IF(K1232+L1232+M1232=0,"N/A",((M1232/(K1232+L1232+M1232))*100))</f>
        <v>100</v>
      </c>
      <c r="F1232" s="9"/>
      <c r="G1232" s="9"/>
      <c r="H1232" s="9"/>
      <c r="I1232" s="9"/>
      <c r="J1232" s="9"/>
      <c r="K1232" s="9"/>
      <c r="L1232" s="9"/>
      <c r="M1232" s="9" t="n">
        <v>19</v>
      </c>
      <c r="N1232" s="9"/>
      <c r="O1232" s="9"/>
      <c r="P1232" s="9" t="n">
        <v>19</v>
      </c>
    </row>
    <row r="1233" customFormat="false" ht="12.8" hidden="false" customHeight="false" outlineLevel="0" collapsed="false">
      <c r="A1233" s="10"/>
      <c r="B1233" s="5" t="s">
        <v>31</v>
      </c>
      <c r="C1233" s="6" t="n">
        <f aca="false">I1233+K1233+L1233+M1233</f>
        <v>1</v>
      </c>
      <c r="D1233" s="7" t="n">
        <f aca="false">IF(C1233=0,"N/A",((I1233+M1233)/C1233)*100)</f>
        <v>100</v>
      </c>
      <c r="E1233" s="8" t="n">
        <f aca="false">IF(K1233+L1233+M1233=0,"N/A",((M1233/(K1233+L1233+M1233))*100))</f>
        <v>100</v>
      </c>
      <c r="F1233" s="9"/>
      <c r="G1233" s="9"/>
      <c r="H1233" s="9"/>
      <c r="I1233" s="9"/>
      <c r="J1233" s="9"/>
      <c r="K1233" s="9"/>
      <c r="L1233" s="9"/>
      <c r="M1233" s="9" t="n">
        <v>1</v>
      </c>
      <c r="N1233" s="9"/>
      <c r="O1233" s="9"/>
      <c r="P1233" s="9" t="n">
        <v>1</v>
      </c>
    </row>
    <row r="1234" customFormat="false" ht="12.8" hidden="false" customHeight="false" outlineLevel="0" collapsed="false">
      <c r="A1234" s="10"/>
      <c r="B1234" s="5" t="s">
        <v>32</v>
      </c>
      <c r="C1234" s="6" t="n">
        <f aca="false">I1234+K1234+L1234+M1234</f>
        <v>1</v>
      </c>
      <c r="D1234" s="7" t="n">
        <f aca="false">IF(C1234=0,"N/A",((I1234+M1234)/C1234)*100)</f>
        <v>0</v>
      </c>
      <c r="E1234" s="8" t="n">
        <f aca="false">IF(K1234+L1234+M1234=0,"N/A",((M1234/(K1234+L1234+M1234))*100))</f>
        <v>0</v>
      </c>
      <c r="F1234" s="9"/>
      <c r="G1234" s="9"/>
      <c r="H1234" s="9"/>
      <c r="I1234" s="9"/>
      <c r="J1234" s="9"/>
      <c r="K1234" s="9"/>
      <c r="L1234" s="9" t="n">
        <v>1</v>
      </c>
      <c r="M1234" s="9"/>
      <c r="N1234" s="9"/>
      <c r="O1234" s="9"/>
      <c r="P1234" s="9" t="n">
        <v>1</v>
      </c>
    </row>
    <row r="1235" customFormat="false" ht="12.8" hidden="false" customHeight="false" outlineLevel="0" collapsed="false">
      <c r="A1235" s="10"/>
      <c r="B1235" s="5" t="s">
        <v>38</v>
      </c>
      <c r="C1235" s="6" t="n">
        <f aca="false">I1235+K1235+L1235+M1235</f>
        <v>1</v>
      </c>
      <c r="D1235" s="7" t="n">
        <f aca="false">IF(C1235=0,"N/A",((I1235+M1235)/C1235)*100)</f>
        <v>100</v>
      </c>
      <c r="E1235" s="8" t="str">
        <f aca="false">IF(K1235+L1235+M1235=0,"N/A",((M1235/(K1235+L1235+M1235))*100))</f>
        <v>N/A</v>
      </c>
      <c r="F1235" s="9"/>
      <c r="G1235" s="9"/>
      <c r="H1235" s="9"/>
      <c r="I1235" s="9" t="n">
        <v>1</v>
      </c>
      <c r="J1235" s="9"/>
      <c r="K1235" s="9"/>
      <c r="L1235" s="9"/>
      <c r="M1235" s="9"/>
      <c r="N1235" s="9"/>
      <c r="O1235" s="9" t="n">
        <v>1</v>
      </c>
      <c r="P1235" s="9" t="n">
        <v>2</v>
      </c>
    </row>
    <row r="1236" customFormat="false" ht="12.8" hidden="false" customHeight="false" outlineLevel="0" collapsed="false">
      <c r="A1236" s="4" t="s">
        <v>332</v>
      </c>
      <c r="B1236" s="5"/>
      <c r="C1236" s="6" t="n">
        <f aca="false">I1236+K1236+L1236+M1236</f>
        <v>53</v>
      </c>
      <c r="D1236" s="7" t="n">
        <f aca="false">IF(C1236=0,"N/A",((I1236+M1236)/C1236)*100)</f>
        <v>98.1132075471698</v>
      </c>
      <c r="E1236" s="8" t="n">
        <f aca="false">IF(K1236+L1236+M1236=0,"N/A",((M1236/(K1236+L1236+M1236))*100))</f>
        <v>96.551724137931</v>
      </c>
      <c r="F1236" s="9" t="n">
        <v>1</v>
      </c>
      <c r="G1236" s="9"/>
      <c r="H1236" s="9"/>
      <c r="I1236" s="9" t="n">
        <v>24</v>
      </c>
      <c r="J1236" s="9"/>
      <c r="K1236" s="9"/>
      <c r="L1236" s="9" t="n">
        <v>1</v>
      </c>
      <c r="M1236" s="9" t="n">
        <v>28</v>
      </c>
      <c r="N1236" s="9"/>
      <c r="O1236" s="9" t="n">
        <v>1</v>
      </c>
      <c r="P1236" s="9" t="n">
        <v>55</v>
      </c>
    </row>
    <row r="1237" customFormat="false" ht="12.8" hidden="false" customHeight="false" outlineLevel="0" collapsed="false">
      <c r="A1237" s="4" t="s">
        <v>333</v>
      </c>
      <c r="B1237" s="5" t="s">
        <v>46</v>
      </c>
      <c r="C1237" s="6" t="n">
        <f aca="false">I1237+K1237+L1237+M1237</f>
        <v>1</v>
      </c>
      <c r="D1237" s="7" t="n">
        <f aca="false">IF(C1237=0,"N/A",((I1237+M1237)/C1237)*100)</f>
        <v>0</v>
      </c>
      <c r="E1237" s="8" t="n">
        <f aca="false">IF(K1237+L1237+M1237=0,"N/A",((M1237/(K1237+L1237+M1237))*100))</f>
        <v>0</v>
      </c>
      <c r="F1237" s="9"/>
      <c r="G1237" s="9"/>
      <c r="H1237" s="9"/>
      <c r="I1237" s="9"/>
      <c r="J1237" s="9"/>
      <c r="K1237" s="9"/>
      <c r="L1237" s="9" t="n">
        <v>1</v>
      </c>
      <c r="M1237" s="9"/>
      <c r="N1237" s="9"/>
      <c r="O1237" s="9"/>
      <c r="P1237" s="9" t="n">
        <v>1</v>
      </c>
    </row>
    <row r="1238" customFormat="false" ht="12.8" hidden="false" customHeight="false" outlineLevel="0" collapsed="false">
      <c r="A1238" s="10"/>
      <c r="B1238" s="5" t="s">
        <v>33</v>
      </c>
      <c r="C1238" s="6" t="n">
        <f aca="false">I1238+K1238+L1238+M1238</f>
        <v>1</v>
      </c>
      <c r="D1238" s="7" t="n">
        <f aca="false">IF(C1238=0,"N/A",((I1238+M1238)/C1238)*100)</f>
        <v>0</v>
      </c>
      <c r="E1238" s="8" t="n">
        <f aca="false">IF(K1238+L1238+M1238=0,"N/A",((M1238/(K1238+L1238+M1238))*100))</f>
        <v>0</v>
      </c>
      <c r="F1238" s="9"/>
      <c r="G1238" s="9"/>
      <c r="H1238" s="9"/>
      <c r="I1238" s="9"/>
      <c r="J1238" s="9"/>
      <c r="K1238" s="9"/>
      <c r="L1238" s="9" t="n">
        <v>1</v>
      </c>
      <c r="M1238" s="9"/>
      <c r="N1238" s="9"/>
      <c r="O1238" s="9"/>
      <c r="P1238" s="9" t="n">
        <v>1</v>
      </c>
    </row>
    <row r="1239" customFormat="false" ht="12.8" hidden="false" customHeight="false" outlineLevel="0" collapsed="false">
      <c r="A1239" s="10"/>
      <c r="B1239" s="5" t="s">
        <v>38</v>
      </c>
      <c r="C1239" s="6" t="n">
        <f aca="false">I1239+K1239+L1239+M1239</f>
        <v>0</v>
      </c>
      <c r="D1239" s="7" t="str">
        <f aca="false">IF(C1239=0,"N/A",((I1239+M1239)/C1239)*100)</f>
        <v>N/A</v>
      </c>
      <c r="E1239" s="8" t="str">
        <f aca="false">IF(K1239+L1239+M1239=0,"N/A",((M1239/(K1239+L1239+M1239))*100))</f>
        <v>N/A</v>
      </c>
      <c r="F1239" s="9"/>
      <c r="G1239" s="9"/>
      <c r="H1239" s="9"/>
      <c r="I1239" s="9"/>
      <c r="J1239" s="9"/>
      <c r="K1239" s="9"/>
      <c r="L1239" s="9"/>
      <c r="M1239" s="9"/>
      <c r="N1239" s="9"/>
      <c r="O1239" s="9" t="n">
        <v>1</v>
      </c>
      <c r="P1239" s="9" t="n">
        <v>1</v>
      </c>
    </row>
    <row r="1240" customFormat="false" ht="12.8" hidden="false" customHeight="false" outlineLevel="0" collapsed="false">
      <c r="A1240" s="4" t="s">
        <v>334</v>
      </c>
      <c r="B1240" s="5"/>
      <c r="C1240" s="6" t="n">
        <f aca="false">I1240+K1240+L1240+M1240</f>
        <v>2</v>
      </c>
      <c r="D1240" s="7" t="n">
        <f aca="false">IF(C1240=0,"N/A",((I1240+M1240)/C1240)*100)</f>
        <v>0</v>
      </c>
      <c r="E1240" s="8" t="n">
        <f aca="false">IF(K1240+L1240+M1240=0,"N/A",((M1240/(K1240+L1240+M1240))*100))</f>
        <v>0</v>
      </c>
      <c r="F1240" s="9"/>
      <c r="G1240" s="9"/>
      <c r="H1240" s="9"/>
      <c r="I1240" s="9"/>
      <c r="J1240" s="9"/>
      <c r="K1240" s="9"/>
      <c r="L1240" s="9" t="n">
        <v>2</v>
      </c>
      <c r="M1240" s="9"/>
      <c r="N1240" s="9"/>
      <c r="O1240" s="9" t="n">
        <v>1</v>
      </c>
      <c r="P1240" s="9" t="n">
        <v>3</v>
      </c>
    </row>
    <row r="1241" customFormat="false" ht="12.8" hidden="false" customHeight="false" outlineLevel="0" collapsed="false">
      <c r="A1241" s="4" t="s">
        <v>335</v>
      </c>
      <c r="B1241" s="5" t="s">
        <v>42</v>
      </c>
      <c r="C1241" s="6" t="n">
        <f aca="false">I1241+K1241+L1241+M1241</f>
        <v>1</v>
      </c>
      <c r="D1241" s="7" t="n">
        <f aca="false">IF(C1241=0,"N/A",((I1241+M1241)/C1241)*100)</f>
        <v>0</v>
      </c>
      <c r="E1241" s="8" t="n">
        <f aca="false">IF(K1241+L1241+M1241=0,"N/A",((M1241/(K1241+L1241+M1241))*100))</f>
        <v>0</v>
      </c>
      <c r="F1241" s="9"/>
      <c r="G1241" s="9"/>
      <c r="H1241" s="9"/>
      <c r="I1241" s="9"/>
      <c r="J1241" s="9"/>
      <c r="K1241" s="9"/>
      <c r="L1241" s="9" t="n">
        <v>1</v>
      </c>
      <c r="M1241" s="9"/>
      <c r="N1241" s="9"/>
      <c r="O1241" s="9"/>
      <c r="P1241" s="9" t="n">
        <v>1</v>
      </c>
    </row>
    <row r="1242" customFormat="false" ht="12.8" hidden="false" customHeight="false" outlineLevel="0" collapsed="false">
      <c r="A1242" s="10"/>
      <c r="B1242" s="5" t="s">
        <v>91</v>
      </c>
      <c r="C1242" s="6" t="n">
        <f aca="false">I1242+K1242+L1242+M1242</f>
        <v>0</v>
      </c>
      <c r="D1242" s="7" t="str">
        <f aca="false">IF(C1242=0,"N/A",((I1242+M1242)/C1242)*100)</f>
        <v>N/A</v>
      </c>
      <c r="E1242" s="8" t="str">
        <f aca="false">IF(K1242+L1242+M1242=0,"N/A",((M1242/(K1242+L1242+M1242))*100))</f>
        <v>N/A</v>
      </c>
      <c r="F1242" s="9" t="n">
        <v>1</v>
      </c>
      <c r="G1242" s="9"/>
      <c r="H1242" s="9"/>
      <c r="I1242" s="9"/>
      <c r="J1242" s="9"/>
      <c r="K1242" s="9"/>
      <c r="L1242" s="9"/>
      <c r="M1242" s="9"/>
      <c r="N1242" s="9"/>
      <c r="O1242" s="9"/>
      <c r="P1242" s="9" t="n">
        <v>1</v>
      </c>
    </row>
    <row r="1243" customFormat="false" ht="12.8" hidden="false" customHeight="false" outlineLevel="0" collapsed="false">
      <c r="A1243" s="10"/>
      <c r="B1243" s="5" t="s">
        <v>29</v>
      </c>
      <c r="C1243" s="6" t="n">
        <f aca="false">I1243+K1243+L1243+M1243</f>
        <v>1</v>
      </c>
      <c r="D1243" s="7" t="n">
        <f aca="false">IF(C1243=0,"N/A",((I1243+M1243)/C1243)*100)</f>
        <v>0</v>
      </c>
      <c r="E1243" s="8" t="n">
        <f aca="false">IF(K1243+L1243+M1243=0,"N/A",((M1243/(K1243+L1243+M1243))*100))</f>
        <v>0</v>
      </c>
      <c r="F1243" s="9"/>
      <c r="G1243" s="9"/>
      <c r="H1243" s="9"/>
      <c r="I1243" s="9"/>
      <c r="J1243" s="9"/>
      <c r="K1243" s="9"/>
      <c r="L1243" s="9" t="n">
        <v>1</v>
      </c>
      <c r="M1243" s="9"/>
      <c r="N1243" s="9"/>
      <c r="O1243" s="9"/>
      <c r="P1243" s="9" t="n">
        <v>1</v>
      </c>
    </row>
    <row r="1244" customFormat="false" ht="12.8" hidden="false" customHeight="false" outlineLevel="0" collapsed="false">
      <c r="A1244" s="10"/>
      <c r="B1244" s="5" t="s">
        <v>50</v>
      </c>
      <c r="C1244" s="6" t="n">
        <f aca="false">I1244+K1244+L1244+M1244</f>
        <v>1</v>
      </c>
      <c r="D1244" s="7" t="n">
        <f aca="false">IF(C1244=0,"N/A",((I1244+M1244)/C1244)*100)</f>
        <v>0</v>
      </c>
      <c r="E1244" s="8" t="n">
        <f aca="false">IF(K1244+L1244+M1244=0,"N/A",((M1244/(K1244+L1244+M1244))*100))</f>
        <v>0</v>
      </c>
      <c r="F1244" s="9"/>
      <c r="G1244" s="9"/>
      <c r="H1244" s="9"/>
      <c r="I1244" s="9"/>
      <c r="J1244" s="9"/>
      <c r="K1244" s="9"/>
      <c r="L1244" s="9" t="n">
        <v>1</v>
      </c>
      <c r="M1244" s="9"/>
      <c r="N1244" s="9"/>
      <c r="O1244" s="9"/>
      <c r="P1244" s="9" t="n">
        <v>1</v>
      </c>
    </row>
    <row r="1245" customFormat="false" ht="12.8" hidden="false" customHeight="false" outlineLevel="0" collapsed="false">
      <c r="A1245" s="10"/>
      <c r="B1245" s="5" t="s">
        <v>177</v>
      </c>
      <c r="C1245" s="6" t="n">
        <f aca="false">I1245+K1245+L1245+M1245</f>
        <v>1</v>
      </c>
      <c r="D1245" s="7" t="n">
        <f aca="false">IF(C1245=0,"N/A",((I1245+M1245)/C1245)*100)</f>
        <v>0</v>
      </c>
      <c r="E1245" s="8" t="n">
        <f aca="false">IF(K1245+L1245+M1245=0,"N/A",((M1245/(K1245+L1245+M1245))*100))</f>
        <v>0</v>
      </c>
      <c r="F1245" s="9"/>
      <c r="G1245" s="9"/>
      <c r="H1245" s="9"/>
      <c r="I1245" s="9"/>
      <c r="J1245" s="9"/>
      <c r="K1245" s="9"/>
      <c r="L1245" s="9" t="n">
        <v>1</v>
      </c>
      <c r="M1245" s="9"/>
      <c r="N1245" s="9"/>
      <c r="O1245" s="9"/>
      <c r="P1245" s="9" t="n">
        <v>1</v>
      </c>
    </row>
    <row r="1246" customFormat="false" ht="12.8" hidden="false" customHeight="false" outlineLevel="0" collapsed="false">
      <c r="A1246" s="10"/>
      <c r="B1246" s="5" t="s">
        <v>38</v>
      </c>
      <c r="C1246" s="6" t="n">
        <f aca="false">I1246+K1246+L1246+M1246</f>
        <v>0</v>
      </c>
      <c r="D1246" s="7" t="str">
        <f aca="false">IF(C1246=0,"N/A",((I1246+M1246)/C1246)*100)</f>
        <v>N/A</v>
      </c>
      <c r="E1246" s="8" t="str">
        <f aca="false">IF(K1246+L1246+M1246=0,"N/A",((M1246/(K1246+L1246+M1246))*100))</f>
        <v>N/A</v>
      </c>
      <c r="F1246" s="9"/>
      <c r="G1246" s="9"/>
      <c r="H1246" s="9"/>
      <c r="I1246" s="9"/>
      <c r="J1246" s="9"/>
      <c r="K1246" s="9"/>
      <c r="L1246" s="9"/>
      <c r="M1246" s="9"/>
      <c r="N1246" s="9"/>
      <c r="O1246" s="9" t="n">
        <v>2</v>
      </c>
      <c r="P1246" s="9" t="n">
        <v>2</v>
      </c>
    </row>
    <row r="1247" customFormat="false" ht="12.8" hidden="false" customHeight="false" outlineLevel="0" collapsed="false">
      <c r="A1247" s="4" t="s">
        <v>336</v>
      </c>
      <c r="B1247" s="5"/>
      <c r="C1247" s="6" t="n">
        <f aca="false">I1247+K1247+L1247+M1247</f>
        <v>4</v>
      </c>
      <c r="D1247" s="7" t="n">
        <f aca="false">IF(C1247=0,"N/A",((I1247+M1247)/C1247)*100)</f>
        <v>0</v>
      </c>
      <c r="E1247" s="8" t="n">
        <f aca="false">IF(K1247+L1247+M1247=0,"N/A",((M1247/(K1247+L1247+M1247))*100))</f>
        <v>0</v>
      </c>
      <c r="F1247" s="9" t="n">
        <v>1</v>
      </c>
      <c r="G1247" s="9"/>
      <c r="H1247" s="9"/>
      <c r="I1247" s="9"/>
      <c r="J1247" s="9"/>
      <c r="K1247" s="9"/>
      <c r="L1247" s="9" t="n">
        <v>4</v>
      </c>
      <c r="M1247" s="9"/>
      <c r="N1247" s="9"/>
      <c r="O1247" s="9" t="n">
        <v>2</v>
      </c>
      <c r="P1247" s="9" t="n">
        <v>7</v>
      </c>
    </row>
    <row r="1248" customFormat="false" ht="12.8" hidden="false" customHeight="false" outlineLevel="0" collapsed="false">
      <c r="A1248" s="4" t="s">
        <v>337</v>
      </c>
      <c r="B1248" s="5" t="s">
        <v>61</v>
      </c>
      <c r="C1248" s="6" t="n">
        <f aca="false">I1248+K1248+L1248+M1248</f>
        <v>1</v>
      </c>
      <c r="D1248" s="7" t="n">
        <f aca="false">IF(C1248=0,"N/A",((I1248+M1248)/C1248)*100)</f>
        <v>100</v>
      </c>
      <c r="E1248" s="8" t="n">
        <f aca="false">IF(K1248+L1248+M1248=0,"N/A",((M1248/(K1248+L1248+M1248))*100))</f>
        <v>100</v>
      </c>
      <c r="F1248" s="9"/>
      <c r="G1248" s="9"/>
      <c r="H1248" s="9"/>
      <c r="I1248" s="9"/>
      <c r="J1248" s="9"/>
      <c r="K1248" s="9"/>
      <c r="L1248" s="9"/>
      <c r="M1248" s="9" t="n">
        <v>1</v>
      </c>
      <c r="N1248" s="9"/>
      <c r="O1248" s="9"/>
      <c r="P1248" s="9" t="n">
        <v>1</v>
      </c>
    </row>
    <row r="1249" customFormat="false" ht="12.8" hidden="false" customHeight="false" outlineLevel="0" collapsed="false">
      <c r="A1249" s="10"/>
      <c r="B1249" s="5" t="s">
        <v>73</v>
      </c>
      <c r="C1249" s="6" t="n">
        <f aca="false">I1249+K1249+L1249+M1249</f>
        <v>0</v>
      </c>
      <c r="D1249" s="7" t="str">
        <f aca="false">IF(C1249=0,"N/A",((I1249+M1249)/C1249)*100)</f>
        <v>N/A</v>
      </c>
      <c r="E1249" s="8" t="str">
        <f aca="false">IF(K1249+L1249+M1249=0,"N/A",((M1249/(K1249+L1249+M1249))*100))</f>
        <v>N/A</v>
      </c>
      <c r="F1249" s="9" t="n">
        <v>1</v>
      </c>
      <c r="G1249" s="9"/>
      <c r="H1249" s="9"/>
      <c r="I1249" s="9"/>
      <c r="J1249" s="9"/>
      <c r="K1249" s="9"/>
      <c r="L1249" s="9"/>
      <c r="M1249" s="9"/>
      <c r="N1249" s="9"/>
      <c r="O1249" s="9"/>
      <c r="P1249" s="9" t="n">
        <v>1</v>
      </c>
    </row>
    <row r="1250" customFormat="false" ht="12.8" hidden="false" customHeight="false" outlineLevel="0" collapsed="false">
      <c r="A1250" s="10"/>
      <c r="B1250" s="5" t="s">
        <v>38</v>
      </c>
      <c r="C1250" s="6" t="n">
        <f aca="false">I1250+K1250+L1250+M1250</f>
        <v>0</v>
      </c>
      <c r="D1250" s="7" t="str">
        <f aca="false">IF(C1250=0,"N/A",((I1250+M1250)/C1250)*100)</f>
        <v>N/A</v>
      </c>
      <c r="E1250" s="8" t="str">
        <f aca="false">IF(K1250+L1250+M1250=0,"N/A",((M1250/(K1250+L1250+M1250))*100))</f>
        <v>N/A</v>
      </c>
      <c r="F1250" s="9"/>
      <c r="G1250" s="9"/>
      <c r="H1250" s="9"/>
      <c r="I1250" s="9"/>
      <c r="J1250" s="9"/>
      <c r="K1250" s="9"/>
      <c r="L1250" s="9"/>
      <c r="M1250" s="9"/>
      <c r="N1250" s="9"/>
      <c r="O1250" s="9" t="n">
        <v>1</v>
      </c>
      <c r="P1250" s="9" t="n">
        <v>1</v>
      </c>
    </row>
    <row r="1251" customFormat="false" ht="12.8" hidden="false" customHeight="false" outlineLevel="0" collapsed="false">
      <c r="A1251" s="4" t="s">
        <v>338</v>
      </c>
      <c r="B1251" s="5"/>
      <c r="C1251" s="6" t="n">
        <f aca="false">I1251+K1251+L1251+M1251</f>
        <v>1</v>
      </c>
      <c r="D1251" s="7" t="n">
        <f aca="false">IF(C1251=0,"N/A",((I1251+M1251)/C1251)*100)</f>
        <v>100</v>
      </c>
      <c r="E1251" s="8" t="n">
        <f aca="false">IF(K1251+L1251+M1251=0,"N/A",((M1251/(K1251+L1251+M1251))*100))</f>
        <v>100</v>
      </c>
      <c r="F1251" s="9" t="n">
        <v>1</v>
      </c>
      <c r="G1251" s="9"/>
      <c r="H1251" s="9"/>
      <c r="I1251" s="9"/>
      <c r="J1251" s="9"/>
      <c r="K1251" s="9"/>
      <c r="L1251" s="9"/>
      <c r="M1251" s="9" t="n">
        <v>1</v>
      </c>
      <c r="N1251" s="9"/>
      <c r="O1251" s="9" t="n">
        <v>1</v>
      </c>
      <c r="P1251" s="9" t="n">
        <v>3</v>
      </c>
    </row>
    <row r="1252" customFormat="false" ht="12.8" hidden="false" customHeight="false" outlineLevel="0" collapsed="false">
      <c r="A1252" s="4" t="s">
        <v>339</v>
      </c>
      <c r="B1252" s="5" t="s">
        <v>42</v>
      </c>
      <c r="C1252" s="6" t="n">
        <f aca="false">I1252+K1252+L1252+M1252</f>
        <v>5</v>
      </c>
      <c r="D1252" s="7" t="n">
        <f aca="false">IF(C1252=0,"N/A",((I1252+M1252)/C1252)*100)</f>
        <v>60</v>
      </c>
      <c r="E1252" s="8" t="n">
        <f aca="false">IF(K1252+L1252+M1252=0,"N/A",((M1252/(K1252+L1252+M1252))*100))</f>
        <v>60</v>
      </c>
      <c r="F1252" s="9"/>
      <c r="G1252" s="9"/>
      <c r="H1252" s="9"/>
      <c r="I1252" s="9"/>
      <c r="J1252" s="9"/>
      <c r="K1252" s="9" t="n">
        <v>2</v>
      </c>
      <c r="L1252" s="9"/>
      <c r="M1252" s="9" t="n">
        <v>3</v>
      </c>
      <c r="N1252" s="9"/>
      <c r="O1252" s="9"/>
      <c r="P1252" s="9" t="n">
        <v>5</v>
      </c>
    </row>
    <row r="1253" customFormat="false" ht="12.8" hidden="false" customHeight="false" outlineLevel="0" collapsed="false">
      <c r="A1253" s="10"/>
      <c r="B1253" s="5" t="s">
        <v>88</v>
      </c>
      <c r="C1253" s="6" t="n">
        <f aca="false">I1253+K1253+L1253+M1253</f>
        <v>1</v>
      </c>
      <c r="D1253" s="7" t="n">
        <f aca="false">IF(C1253=0,"N/A",((I1253+M1253)/C1253)*100)</f>
        <v>0</v>
      </c>
      <c r="E1253" s="8" t="n">
        <f aca="false">IF(K1253+L1253+M1253=0,"N/A",((M1253/(K1253+L1253+M1253))*100))</f>
        <v>0</v>
      </c>
      <c r="F1253" s="9"/>
      <c r="G1253" s="9"/>
      <c r="H1253" s="9"/>
      <c r="I1253" s="9"/>
      <c r="J1253" s="9"/>
      <c r="K1253" s="9"/>
      <c r="L1253" s="9" t="n">
        <v>1</v>
      </c>
      <c r="M1253" s="9"/>
      <c r="N1253" s="9"/>
      <c r="O1253" s="9"/>
      <c r="P1253" s="9" t="n">
        <v>1</v>
      </c>
    </row>
    <row r="1254" customFormat="false" ht="12.8" hidden="false" customHeight="false" outlineLevel="0" collapsed="false">
      <c r="A1254" s="10"/>
      <c r="B1254" s="5" t="s">
        <v>18</v>
      </c>
      <c r="C1254" s="6" t="n">
        <f aca="false">I1254+K1254+L1254+M1254</f>
        <v>2</v>
      </c>
      <c r="D1254" s="7" t="n">
        <f aca="false">IF(C1254=0,"N/A",((I1254+M1254)/C1254)*100)</f>
        <v>0</v>
      </c>
      <c r="E1254" s="8" t="n">
        <f aca="false">IF(K1254+L1254+M1254=0,"N/A",((M1254/(K1254+L1254+M1254))*100))</f>
        <v>0</v>
      </c>
      <c r="F1254" s="9"/>
      <c r="G1254" s="9"/>
      <c r="H1254" s="9"/>
      <c r="I1254" s="9"/>
      <c r="J1254" s="9"/>
      <c r="K1254" s="9"/>
      <c r="L1254" s="9" t="n">
        <v>2</v>
      </c>
      <c r="M1254" s="9"/>
      <c r="N1254" s="9"/>
      <c r="O1254" s="9"/>
      <c r="P1254" s="9" t="n">
        <v>2</v>
      </c>
    </row>
    <row r="1255" customFormat="false" ht="12.8" hidden="false" customHeight="false" outlineLevel="0" collapsed="false">
      <c r="A1255" s="10"/>
      <c r="B1255" s="5" t="s">
        <v>57</v>
      </c>
      <c r="C1255" s="6" t="n">
        <f aca="false">I1255+K1255+L1255+M1255</f>
        <v>1</v>
      </c>
      <c r="D1255" s="7" t="n">
        <f aca="false">IF(C1255=0,"N/A",((I1255+M1255)/C1255)*100)</f>
        <v>0</v>
      </c>
      <c r="E1255" s="8" t="n">
        <f aca="false">IF(K1255+L1255+M1255=0,"N/A",((M1255/(K1255+L1255+M1255))*100))</f>
        <v>0</v>
      </c>
      <c r="F1255" s="9"/>
      <c r="G1255" s="9"/>
      <c r="H1255" s="9"/>
      <c r="I1255" s="9"/>
      <c r="J1255" s="9"/>
      <c r="K1255" s="9"/>
      <c r="L1255" s="9" t="n">
        <v>1</v>
      </c>
      <c r="M1255" s="9"/>
      <c r="N1255" s="9"/>
      <c r="O1255" s="9"/>
      <c r="P1255" s="9" t="n">
        <v>1</v>
      </c>
    </row>
    <row r="1256" customFormat="false" ht="12.8" hidden="false" customHeight="false" outlineLevel="0" collapsed="false">
      <c r="A1256" s="10"/>
      <c r="B1256" s="5" t="s">
        <v>168</v>
      </c>
      <c r="C1256" s="6" t="n">
        <f aca="false">I1256+K1256+L1256+M1256</f>
        <v>1</v>
      </c>
      <c r="D1256" s="7" t="n">
        <f aca="false">IF(C1256=0,"N/A",((I1256+M1256)/C1256)*100)</f>
        <v>0</v>
      </c>
      <c r="E1256" s="8" t="n">
        <f aca="false">IF(K1256+L1256+M1256=0,"N/A",((M1256/(K1256+L1256+M1256))*100))</f>
        <v>0</v>
      </c>
      <c r="F1256" s="9"/>
      <c r="G1256" s="9"/>
      <c r="H1256" s="9"/>
      <c r="I1256" s="9"/>
      <c r="J1256" s="9"/>
      <c r="K1256" s="9"/>
      <c r="L1256" s="9" t="n">
        <v>1</v>
      </c>
      <c r="M1256" s="9"/>
      <c r="N1256" s="9"/>
      <c r="O1256" s="9"/>
      <c r="P1256" s="9" t="n">
        <v>1</v>
      </c>
    </row>
    <row r="1257" customFormat="false" ht="12.8" hidden="false" customHeight="false" outlineLevel="0" collapsed="false">
      <c r="A1257" s="10"/>
      <c r="B1257" s="5" t="s">
        <v>130</v>
      </c>
      <c r="C1257" s="6" t="n">
        <f aca="false">I1257+K1257+L1257+M1257</f>
        <v>3</v>
      </c>
      <c r="D1257" s="7" t="n">
        <f aca="false">IF(C1257=0,"N/A",((I1257+M1257)/C1257)*100)</f>
        <v>66.6666666666667</v>
      </c>
      <c r="E1257" s="8" t="n">
        <f aca="false">IF(K1257+L1257+M1257=0,"N/A",((M1257/(K1257+L1257+M1257))*100))</f>
        <v>66.6666666666667</v>
      </c>
      <c r="F1257" s="9" t="n">
        <v>1</v>
      </c>
      <c r="G1257" s="9"/>
      <c r="H1257" s="9"/>
      <c r="I1257" s="9"/>
      <c r="J1257" s="9"/>
      <c r="K1257" s="9"/>
      <c r="L1257" s="9" t="n">
        <v>1</v>
      </c>
      <c r="M1257" s="9" t="n">
        <v>2</v>
      </c>
      <c r="N1257" s="9"/>
      <c r="O1257" s="9"/>
      <c r="P1257" s="9" t="n">
        <v>4</v>
      </c>
    </row>
    <row r="1258" customFormat="false" ht="12.8" hidden="false" customHeight="false" outlineLevel="0" collapsed="false">
      <c r="A1258" s="10"/>
      <c r="B1258" s="5" t="s">
        <v>58</v>
      </c>
      <c r="C1258" s="6" t="n">
        <f aca="false">I1258+K1258+L1258+M1258</f>
        <v>9</v>
      </c>
      <c r="D1258" s="7" t="n">
        <f aca="false">IF(C1258=0,"N/A",((I1258+M1258)/C1258)*100)</f>
        <v>33.3333333333333</v>
      </c>
      <c r="E1258" s="8" t="n">
        <f aca="false">IF(K1258+L1258+M1258=0,"N/A",((M1258/(K1258+L1258+M1258))*100))</f>
        <v>33.3333333333333</v>
      </c>
      <c r="F1258" s="9" t="n">
        <v>1</v>
      </c>
      <c r="G1258" s="9"/>
      <c r="H1258" s="9"/>
      <c r="I1258" s="9"/>
      <c r="J1258" s="9"/>
      <c r="K1258" s="9"/>
      <c r="L1258" s="9" t="n">
        <v>6</v>
      </c>
      <c r="M1258" s="9" t="n">
        <v>3</v>
      </c>
      <c r="N1258" s="9"/>
      <c r="O1258" s="9"/>
      <c r="P1258" s="9" t="n">
        <v>10</v>
      </c>
    </row>
    <row r="1259" customFormat="false" ht="12.8" hidden="false" customHeight="false" outlineLevel="0" collapsed="false">
      <c r="A1259" s="10"/>
      <c r="B1259" s="5" t="s">
        <v>19</v>
      </c>
      <c r="C1259" s="6" t="n">
        <f aca="false">I1259+K1259+L1259+M1259</f>
        <v>6</v>
      </c>
      <c r="D1259" s="7" t="n">
        <f aca="false">IF(C1259=0,"N/A",((I1259+M1259)/C1259)*100)</f>
        <v>83.3333333333333</v>
      </c>
      <c r="E1259" s="8" t="n">
        <f aca="false">IF(K1259+L1259+M1259=0,"N/A",((M1259/(K1259+L1259+M1259))*100))</f>
        <v>83.3333333333333</v>
      </c>
      <c r="F1259" s="9"/>
      <c r="G1259" s="9"/>
      <c r="H1259" s="9"/>
      <c r="I1259" s="9"/>
      <c r="J1259" s="9"/>
      <c r="K1259" s="9"/>
      <c r="L1259" s="9" t="n">
        <v>1</v>
      </c>
      <c r="M1259" s="9" t="n">
        <v>5</v>
      </c>
      <c r="N1259" s="9"/>
      <c r="O1259" s="9"/>
      <c r="P1259" s="9" t="n">
        <v>6</v>
      </c>
    </row>
    <row r="1260" customFormat="false" ht="12.8" hidden="false" customHeight="false" outlineLevel="0" collapsed="false">
      <c r="A1260" s="10"/>
      <c r="B1260" s="5" t="s">
        <v>20</v>
      </c>
      <c r="C1260" s="6" t="n">
        <f aca="false">I1260+K1260+L1260+M1260</f>
        <v>0</v>
      </c>
      <c r="D1260" s="7" t="str">
        <f aca="false">IF(C1260=0,"N/A",((I1260+M1260)/C1260)*100)</f>
        <v>N/A</v>
      </c>
      <c r="E1260" s="8" t="str">
        <f aca="false">IF(K1260+L1260+M1260=0,"N/A",((M1260/(K1260+L1260+M1260))*100))</f>
        <v>N/A</v>
      </c>
      <c r="F1260" s="9" t="n">
        <v>1</v>
      </c>
      <c r="G1260" s="9"/>
      <c r="H1260" s="9"/>
      <c r="I1260" s="9"/>
      <c r="J1260" s="9"/>
      <c r="K1260" s="9"/>
      <c r="L1260" s="9"/>
      <c r="M1260" s="9"/>
      <c r="N1260" s="9"/>
      <c r="O1260" s="9"/>
      <c r="P1260" s="9" t="n">
        <v>1</v>
      </c>
    </row>
    <row r="1261" customFormat="false" ht="12.8" hidden="false" customHeight="false" outlineLevel="0" collapsed="false">
      <c r="A1261" s="10"/>
      <c r="B1261" s="5" t="s">
        <v>45</v>
      </c>
      <c r="C1261" s="6" t="n">
        <f aca="false">I1261+K1261+L1261+M1261</f>
        <v>1</v>
      </c>
      <c r="D1261" s="7" t="n">
        <f aca="false">IF(C1261=0,"N/A",((I1261+M1261)/C1261)*100)</f>
        <v>0</v>
      </c>
      <c r="E1261" s="8" t="n">
        <f aca="false">IF(K1261+L1261+M1261=0,"N/A",((M1261/(K1261+L1261+M1261))*100))</f>
        <v>0</v>
      </c>
      <c r="F1261" s="9"/>
      <c r="G1261" s="9"/>
      <c r="H1261" s="9"/>
      <c r="I1261" s="9"/>
      <c r="J1261" s="9"/>
      <c r="K1261" s="9"/>
      <c r="L1261" s="9" t="n">
        <v>1</v>
      </c>
      <c r="M1261" s="9"/>
      <c r="N1261" s="9"/>
      <c r="O1261" s="9"/>
      <c r="P1261" s="9" t="n">
        <v>1</v>
      </c>
    </row>
    <row r="1262" customFormat="false" ht="12.8" hidden="false" customHeight="false" outlineLevel="0" collapsed="false">
      <c r="A1262" s="10"/>
      <c r="B1262" s="5" t="s">
        <v>21</v>
      </c>
      <c r="C1262" s="6" t="n">
        <f aca="false">I1262+K1262+L1262+M1262</f>
        <v>5</v>
      </c>
      <c r="D1262" s="7" t="n">
        <f aca="false">IF(C1262=0,"N/A",((I1262+M1262)/C1262)*100)</f>
        <v>80</v>
      </c>
      <c r="E1262" s="8" t="n">
        <f aca="false">IF(K1262+L1262+M1262=0,"N/A",((M1262/(K1262+L1262+M1262))*100))</f>
        <v>80</v>
      </c>
      <c r="F1262" s="9"/>
      <c r="G1262" s="9"/>
      <c r="H1262" s="9"/>
      <c r="I1262" s="9"/>
      <c r="J1262" s="9"/>
      <c r="K1262" s="9" t="n">
        <v>1</v>
      </c>
      <c r="L1262" s="9"/>
      <c r="M1262" s="9" t="n">
        <v>4</v>
      </c>
      <c r="N1262" s="9"/>
      <c r="O1262" s="9"/>
      <c r="P1262" s="9" t="n">
        <v>5</v>
      </c>
    </row>
    <row r="1263" customFormat="false" ht="12.8" hidden="false" customHeight="false" outlineLevel="0" collapsed="false">
      <c r="A1263" s="10"/>
      <c r="B1263" s="5" t="s">
        <v>46</v>
      </c>
      <c r="C1263" s="6" t="n">
        <f aca="false">I1263+K1263+L1263+M1263</f>
        <v>1</v>
      </c>
      <c r="D1263" s="7" t="n">
        <f aca="false">IF(C1263=0,"N/A",((I1263+M1263)/C1263)*100)</f>
        <v>100</v>
      </c>
      <c r="E1263" s="8" t="n">
        <f aca="false">IF(K1263+L1263+M1263=0,"N/A",((M1263/(K1263+L1263+M1263))*100))</f>
        <v>100</v>
      </c>
      <c r="F1263" s="9"/>
      <c r="G1263" s="9"/>
      <c r="H1263" s="9"/>
      <c r="I1263" s="9"/>
      <c r="J1263" s="9"/>
      <c r="K1263" s="9"/>
      <c r="L1263" s="9"/>
      <c r="M1263" s="9" t="n">
        <v>1</v>
      </c>
      <c r="N1263" s="9"/>
      <c r="O1263" s="9"/>
      <c r="P1263" s="9" t="n">
        <v>1</v>
      </c>
    </row>
    <row r="1264" customFormat="false" ht="12.8" hidden="false" customHeight="false" outlineLevel="0" collapsed="false">
      <c r="A1264" s="10"/>
      <c r="B1264" s="5" t="s">
        <v>25</v>
      </c>
      <c r="C1264" s="6" t="n">
        <f aca="false">I1264+K1264+L1264+M1264</f>
        <v>2</v>
      </c>
      <c r="D1264" s="7" t="n">
        <f aca="false">IF(C1264=0,"N/A",((I1264+M1264)/C1264)*100)</f>
        <v>100</v>
      </c>
      <c r="E1264" s="8" t="n">
        <f aca="false">IF(K1264+L1264+M1264=0,"N/A",((M1264/(K1264+L1264+M1264))*100))</f>
        <v>100</v>
      </c>
      <c r="F1264" s="9"/>
      <c r="G1264" s="9"/>
      <c r="H1264" s="9"/>
      <c r="I1264" s="9"/>
      <c r="J1264" s="9"/>
      <c r="K1264" s="9"/>
      <c r="L1264" s="9"/>
      <c r="M1264" s="9" t="n">
        <v>2</v>
      </c>
      <c r="N1264" s="9"/>
      <c r="O1264" s="9"/>
      <c r="P1264" s="9" t="n">
        <v>2</v>
      </c>
    </row>
    <row r="1265" customFormat="false" ht="12.8" hidden="false" customHeight="false" outlineLevel="0" collapsed="false">
      <c r="A1265" s="10"/>
      <c r="B1265" s="5" t="s">
        <v>65</v>
      </c>
      <c r="C1265" s="6" t="n">
        <f aca="false">I1265+K1265+L1265+M1265</f>
        <v>5</v>
      </c>
      <c r="D1265" s="7" t="n">
        <f aca="false">IF(C1265=0,"N/A",((I1265+M1265)/C1265)*100)</f>
        <v>0</v>
      </c>
      <c r="E1265" s="8" t="n">
        <f aca="false">IF(K1265+L1265+M1265=0,"N/A",((M1265/(K1265+L1265+M1265))*100))</f>
        <v>0</v>
      </c>
      <c r="F1265" s="9" t="n">
        <v>1</v>
      </c>
      <c r="G1265" s="9"/>
      <c r="H1265" s="9"/>
      <c r="I1265" s="9"/>
      <c r="J1265" s="9"/>
      <c r="K1265" s="9" t="n">
        <v>2</v>
      </c>
      <c r="L1265" s="9" t="n">
        <v>3</v>
      </c>
      <c r="M1265" s="9"/>
      <c r="N1265" s="9"/>
      <c r="O1265" s="9"/>
      <c r="P1265" s="9" t="n">
        <v>6</v>
      </c>
    </row>
    <row r="1266" customFormat="false" ht="12.8" hidden="false" customHeight="false" outlineLevel="0" collapsed="false">
      <c r="A1266" s="10"/>
      <c r="B1266" s="5" t="s">
        <v>215</v>
      </c>
      <c r="C1266" s="6" t="n">
        <f aca="false">I1266+K1266+L1266+M1266</f>
        <v>20</v>
      </c>
      <c r="D1266" s="7" t="n">
        <f aca="false">IF(C1266=0,"N/A",((I1266+M1266)/C1266)*100)</f>
        <v>95</v>
      </c>
      <c r="E1266" s="8" t="n">
        <f aca="false">IF(K1266+L1266+M1266=0,"N/A",((M1266/(K1266+L1266+M1266))*100))</f>
        <v>95</v>
      </c>
      <c r="F1266" s="9"/>
      <c r="G1266" s="9"/>
      <c r="H1266" s="9"/>
      <c r="I1266" s="9"/>
      <c r="J1266" s="9"/>
      <c r="K1266" s="9"/>
      <c r="L1266" s="9" t="n">
        <v>1</v>
      </c>
      <c r="M1266" s="9" t="n">
        <v>19</v>
      </c>
      <c r="N1266" s="9"/>
      <c r="O1266" s="9"/>
      <c r="P1266" s="9" t="n">
        <v>20</v>
      </c>
    </row>
    <row r="1267" customFormat="false" ht="12.8" hidden="false" customHeight="false" outlineLevel="0" collapsed="false">
      <c r="A1267" s="10"/>
      <c r="B1267" s="5" t="s">
        <v>104</v>
      </c>
      <c r="C1267" s="6" t="n">
        <f aca="false">I1267+K1267+L1267+M1267</f>
        <v>5</v>
      </c>
      <c r="D1267" s="7" t="n">
        <f aca="false">IF(C1267=0,"N/A",((I1267+M1267)/C1267)*100)</f>
        <v>40</v>
      </c>
      <c r="E1267" s="8" t="n">
        <f aca="false">IF(K1267+L1267+M1267=0,"N/A",((M1267/(K1267+L1267+M1267))*100))</f>
        <v>40</v>
      </c>
      <c r="F1267" s="9"/>
      <c r="G1267" s="9"/>
      <c r="H1267" s="9"/>
      <c r="I1267" s="9"/>
      <c r="J1267" s="9"/>
      <c r="K1267" s="9" t="n">
        <v>1</v>
      </c>
      <c r="L1267" s="9" t="n">
        <v>2</v>
      </c>
      <c r="M1267" s="9" t="n">
        <v>2</v>
      </c>
      <c r="N1267" s="9"/>
      <c r="O1267" s="9"/>
      <c r="P1267" s="9" t="n">
        <v>5</v>
      </c>
    </row>
    <row r="1268" customFormat="false" ht="12.8" hidden="false" customHeight="false" outlineLevel="0" collapsed="false">
      <c r="A1268" s="10"/>
      <c r="B1268" s="5" t="s">
        <v>29</v>
      </c>
      <c r="C1268" s="6" t="n">
        <f aca="false">I1268+K1268+L1268+M1268</f>
        <v>4</v>
      </c>
      <c r="D1268" s="7" t="n">
        <f aca="false">IF(C1268=0,"N/A",((I1268+M1268)/C1268)*100)</f>
        <v>50</v>
      </c>
      <c r="E1268" s="8" t="n">
        <f aca="false">IF(K1268+L1268+M1268=0,"N/A",((M1268/(K1268+L1268+M1268))*100))</f>
        <v>50</v>
      </c>
      <c r="F1268" s="9"/>
      <c r="G1268" s="9"/>
      <c r="H1268" s="9"/>
      <c r="I1268" s="9"/>
      <c r="J1268" s="9"/>
      <c r="K1268" s="9"/>
      <c r="L1268" s="9" t="n">
        <v>2</v>
      </c>
      <c r="M1268" s="9" t="n">
        <v>2</v>
      </c>
      <c r="N1268" s="9"/>
      <c r="O1268" s="9"/>
      <c r="P1268" s="9" t="n">
        <v>4</v>
      </c>
    </row>
    <row r="1269" customFormat="false" ht="12.8" hidden="false" customHeight="false" outlineLevel="0" collapsed="false">
      <c r="A1269" s="10"/>
      <c r="B1269" s="5" t="s">
        <v>50</v>
      </c>
      <c r="C1269" s="6" t="n">
        <f aca="false">I1269+K1269+L1269+M1269</f>
        <v>5</v>
      </c>
      <c r="D1269" s="7" t="n">
        <f aca="false">IF(C1269=0,"N/A",((I1269+M1269)/C1269)*100)</f>
        <v>20</v>
      </c>
      <c r="E1269" s="8" t="n">
        <f aca="false">IF(K1269+L1269+M1269=0,"N/A",((M1269/(K1269+L1269+M1269))*100))</f>
        <v>20</v>
      </c>
      <c r="F1269" s="9"/>
      <c r="G1269" s="9"/>
      <c r="H1269" s="9"/>
      <c r="I1269" s="9"/>
      <c r="J1269" s="9"/>
      <c r="K1269" s="9"/>
      <c r="L1269" s="9" t="n">
        <v>4</v>
      </c>
      <c r="M1269" s="9" t="n">
        <v>1</v>
      </c>
      <c r="N1269" s="9"/>
      <c r="O1269" s="9"/>
      <c r="P1269" s="9" t="n">
        <v>5</v>
      </c>
    </row>
    <row r="1270" customFormat="false" ht="12.8" hidden="false" customHeight="false" outlineLevel="0" collapsed="false">
      <c r="A1270" s="10"/>
      <c r="B1270" s="5" t="s">
        <v>141</v>
      </c>
      <c r="C1270" s="6" t="n">
        <f aca="false">I1270+K1270+L1270+M1270</f>
        <v>29</v>
      </c>
      <c r="D1270" s="7" t="n">
        <f aca="false">IF(C1270=0,"N/A",((I1270+M1270)/C1270)*100)</f>
        <v>41.3793103448276</v>
      </c>
      <c r="E1270" s="8" t="n">
        <f aca="false">IF(K1270+L1270+M1270=0,"N/A",((M1270/(K1270+L1270+M1270))*100))</f>
        <v>41.3793103448276</v>
      </c>
      <c r="F1270" s="9" t="n">
        <v>2</v>
      </c>
      <c r="G1270" s="9"/>
      <c r="H1270" s="9"/>
      <c r="I1270" s="9"/>
      <c r="J1270" s="9"/>
      <c r="K1270" s="9"/>
      <c r="L1270" s="9" t="n">
        <v>17</v>
      </c>
      <c r="M1270" s="9" t="n">
        <v>12</v>
      </c>
      <c r="N1270" s="9"/>
      <c r="O1270" s="9" t="n">
        <v>2</v>
      </c>
      <c r="P1270" s="9" t="n">
        <v>33</v>
      </c>
    </row>
    <row r="1271" customFormat="false" ht="12.8" hidden="false" customHeight="false" outlineLevel="0" collapsed="false">
      <c r="A1271" s="10"/>
      <c r="B1271" s="5" t="s">
        <v>122</v>
      </c>
      <c r="C1271" s="6" t="n">
        <f aca="false">I1271+K1271+L1271+M1271</f>
        <v>1</v>
      </c>
      <c r="D1271" s="7" t="n">
        <f aca="false">IF(C1271=0,"N/A",((I1271+M1271)/C1271)*100)</f>
        <v>0</v>
      </c>
      <c r="E1271" s="8" t="n">
        <f aca="false">IF(K1271+L1271+M1271=0,"N/A",((M1271/(K1271+L1271+M1271))*100))</f>
        <v>0</v>
      </c>
      <c r="F1271" s="9"/>
      <c r="G1271" s="9"/>
      <c r="H1271" s="9"/>
      <c r="I1271" s="9"/>
      <c r="J1271" s="9"/>
      <c r="K1271" s="9"/>
      <c r="L1271" s="9" t="n">
        <v>1</v>
      </c>
      <c r="M1271" s="9"/>
      <c r="N1271" s="9"/>
      <c r="O1271" s="9"/>
      <c r="P1271" s="9" t="n">
        <v>1</v>
      </c>
    </row>
    <row r="1272" customFormat="false" ht="12.8" hidden="false" customHeight="false" outlineLevel="0" collapsed="false">
      <c r="A1272" s="10"/>
      <c r="B1272" s="5" t="s">
        <v>159</v>
      </c>
      <c r="C1272" s="6" t="n">
        <f aca="false">I1272+K1272+L1272+M1272</f>
        <v>20</v>
      </c>
      <c r="D1272" s="7" t="n">
        <f aca="false">IF(C1272=0,"N/A",((I1272+M1272)/C1272)*100)</f>
        <v>90</v>
      </c>
      <c r="E1272" s="8" t="n">
        <f aca="false">IF(K1272+L1272+M1272=0,"N/A",((M1272/(K1272+L1272+M1272))*100))</f>
        <v>90</v>
      </c>
      <c r="F1272" s="9"/>
      <c r="G1272" s="9"/>
      <c r="H1272" s="9"/>
      <c r="I1272" s="9"/>
      <c r="J1272" s="9"/>
      <c r="K1272" s="9"/>
      <c r="L1272" s="9" t="n">
        <v>2</v>
      </c>
      <c r="M1272" s="9" t="n">
        <v>18</v>
      </c>
      <c r="N1272" s="9"/>
      <c r="O1272" s="9"/>
      <c r="P1272" s="9" t="n">
        <v>20</v>
      </c>
    </row>
    <row r="1273" customFormat="false" ht="12.8" hidden="false" customHeight="false" outlineLevel="0" collapsed="false">
      <c r="A1273" s="10"/>
      <c r="B1273" s="5" t="s">
        <v>340</v>
      </c>
      <c r="C1273" s="6" t="n">
        <f aca="false">I1273+K1273+L1273+M1273</f>
        <v>1</v>
      </c>
      <c r="D1273" s="7" t="n">
        <f aca="false">IF(C1273=0,"N/A",((I1273+M1273)/C1273)*100)</f>
        <v>100</v>
      </c>
      <c r="E1273" s="8" t="str">
        <f aca="false">IF(K1273+L1273+M1273=0,"N/A",((M1273/(K1273+L1273+M1273))*100))</f>
        <v>N/A</v>
      </c>
      <c r="F1273" s="9"/>
      <c r="G1273" s="9"/>
      <c r="H1273" s="9"/>
      <c r="I1273" s="9" t="n">
        <v>1</v>
      </c>
      <c r="J1273" s="9"/>
      <c r="K1273" s="9"/>
      <c r="L1273" s="9"/>
      <c r="M1273" s="9"/>
      <c r="N1273" s="9"/>
      <c r="O1273" s="9"/>
      <c r="P1273" s="9" t="n">
        <v>1</v>
      </c>
    </row>
    <row r="1274" customFormat="false" ht="12.8" hidden="false" customHeight="false" outlineLevel="0" collapsed="false">
      <c r="A1274" s="10"/>
      <c r="B1274" s="5" t="s">
        <v>31</v>
      </c>
      <c r="C1274" s="6" t="n">
        <f aca="false">I1274+K1274+L1274+M1274</f>
        <v>6</v>
      </c>
      <c r="D1274" s="7" t="n">
        <f aca="false">IF(C1274=0,"N/A",((I1274+M1274)/C1274)*100)</f>
        <v>66.6666666666667</v>
      </c>
      <c r="E1274" s="8" t="n">
        <f aca="false">IF(K1274+L1274+M1274=0,"N/A",((M1274/(K1274+L1274+M1274))*100))</f>
        <v>66.6666666666667</v>
      </c>
      <c r="F1274" s="9"/>
      <c r="G1274" s="9"/>
      <c r="H1274" s="9"/>
      <c r="I1274" s="9"/>
      <c r="J1274" s="9"/>
      <c r="K1274" s="9"/>
      <c r="L1274" s="9" t="n">
        <v>2</v>
      </c>
      <c r="M1274" s="9" t="n">
        <v>4</v>
      </c>
      <c r="N1274" s="9"/>
      <c r="O1274" s="9"/>
      <c r="P1274" s="9" t="n">
        <v>6</v>
      </c>
    </row>
    <row r="1275" customFormat="false" ht="12.8" hidden="false" customHeight="false" outlineLevel="0" collapsed="false">
      <c r="A1275" s="10"/>
      <c r="B1275" s="5" t="s">
        <v>161</v>
      </c>
      <c r="C1275" s="6" t="n">
        <f aca="false">I1275+K1275+L1275+M1275</f>
        <v>8</v>
      </c>
      <c r="D1275" s="7" t="n">
        <f aca="false">IF(C1275=0,"N/A",((I1275+M1275)/C1275)*100)</f>
        <v>75</v>
      </c>
      <c r="E1275" s="8" t="n">
        <f aca="false">IF(K1275+L1275+M1275=0,"N/A",((M1275/(K1275+L1275+M1275))*100))</f>
        <v>75</v>
      </c>
      <c r="F1275" s="9"/>
      <c r="G1275" s="9"/>
      <c r="H1275" s="9"/>
      <c r="I1275" s="9"/>
      <c r="J1275" s="9"/>
      <c r="K1275" s="9"/>
      <c r="L1275" s="9" t="n">
        <v>2</v>
      </c>
      <c r="M1275" s="9" t="n">
        <v>6</v>
      </c>
      <c r="N1275" s="9"/>
      <c r="O1275" s="9" t="n">
        <v>2</v>
      </c>
      <c r="P1275" s="9" t="n">
        <v>10</v>
      </c>
    </row>
    <row r="1276" customFormat="false" ht="12.8" hidden="false" customHeight="false" outlineLevel="0" collapsed="false">
      <c r="A1276" s="10"/>
      <c r="B1276" s="5" t="s">
        <v>33</v>
      </c>
      <c r="C1276" s="6" t="n">
        <f aca="false">I1276+K1276+L1276+M1276</f>
        <v>0</v>
      </c>
      <c r="D1276" s="7" t="str">
        <f aca="false">IF(C1276=0,"N/A",((I1276+M1276)/C1276)*100)</f>
        <v>N/A</v>
      </c>
      <c r="E1276" s="8" t="str">
        <f aca="false">IF(K1276+L1276+M1276=0,"N/A",((M1276/(K1276+L1276+M1276))*100))</f>
        <v>N/A</v>
      </c>
      <c r="F1276" s="9" t="n">
        <v>1</v>
      </c>
      <c r="G1276" s="9"/>
      <c r="H1276" s="9"/>
      <c r="I1276" s="9"/>
      <c r="J1276" s="9"/>
      <c r="K1276" s="9"/>
      <c r="L1276" s="9"/>
      <c r="M1276" s="9"/>
      <c r="N1276" s="9"/>
      <c r="O1276" s="9"/>
      <c r="P1276" s="9" t="n">
        <v>1</v>
      </c>
    </row>
    <row r="1277" customFormat="false" ht="12.8" hidden="false" customHeight="false" outlineLevel="0" collapsed="false">
      <c r="A1277" s="10"/>
      <c r="B1277" s="5" t="s">
        <v>95</v>
      </c>
      <c r="C1277" s="6" t="n">
        <f aca="false">I1277+K1277+L1277+M1277</f>
        <v>5</v>
      </c>
      <c r="D1277" s="7" t="n">
        <f aca="false">IF(C1277=0,"N/A",((I1277+M1277)/C1277)*100)</f>
        <v>20</v>
      </c>
      <c r="E1277" s="8" t="n">
        <f aca="false">IF(K1277+L1277+M1277=0,"N/A",((M1277/(K1277+L1277+M1277))*100))</f>
        <v>20</v>
      </c>
      <c r="F1277" s="9"/>
      <c r="G1277" s="9"/>
      <c r="H1277" s="9"/>
      <c r="I1277" s="9"/>
      <c r="J1277" s="9"/>
      <c r="K1277" s="9"/>
      <c r="L1277" s="9" t="n">
        <v>4</v>
      </c>
      <c r="M1277" s="9" t="n">
        <v>1</v>
      </c>
      <c r="N1277" s="9"/>
      <c r="O1277" s="9"/>
      <c r="P1277" s="9" t="n">
        <v>5</v>
      </c>
    </row>
    <row r="1278" customFormat="false" ht="12.8" hidden="false" customHeight="false" outlineLevel="0" collapsed="false">
      <c r="A1278" s="10"/>
      <c r="B1278" s="5" t="s">
        <v>118</v>
      </c>
      <c r="C1278" s="6" t="n">
        <f aca="false">I1278+K1278+L1278+M1278</f>
        <v>34</v>
      </c>
      <c r="D1278" s="7" t="n">
        <f aca="false">IF(C1278=0,"N/A",((I1278+M1278)/C1278)*100)</f>
        <v>41.1764705882353</v>
      </c>
      <c r="E1278" s="8" t="n">
        <f aca="false">IF(K1278+L1278+M1278=0,"N/A",((M1278/(K1278+L1278+M1278))*100))</f>
        <v>41.1764705882353</v>
      </c>
      <c r="F1278" s="9"/>
      <c r="G1278" s="9"/>
      <c r="H1278" s="9"/>
      <c r="I1278" s="9"/>
      <c r="J1278" s="9"/>
      <c r="K1278" s="9"/>
      <c r="L1278" s="9" t="n">
        <v>20</v>
      </c>
      <c r="M1278" s="9" t="n">
        <v>14</v>
      </c>
      <c r="N1278" s="9"/>
      <c r="O1278" s="9" t="n">
        <v>2</v>
      </c>
      <c r="P1278" s="9" t="n">
        <v>36</v>
      </c>
    </row>
    <row r="1279" customFormat="false" ht="12.8" hidden="false" customHeight="false" outlineLevel="0" collapsed="false">
      <c r="A1279" s="10"/>
      <c r="B1279" s="5" t="s">
        <v>119</v>
      </c>
      <c r="C1279" s="6" t="n">
        <f aca="false">I1279+K1279+L1279+M1279</f>
        <v>14</v>
      </c>
      <c r="D1279" s="7" t="n">
        <f aca="false">IF(C1279=0,"N/A",((I1279+M1279)/C1279)*100)</f>
        <v>0</v>
      </c>
      <c r="E1279" s="8" t="n">
        <f aca="false">IF(K1279+L1279+M1279=0,"N/A",((M1279/(K1279+L1279+M1279))*100))</f>
        <v>0</v>
      </c>
      <c r="F1279" s="9" t="n">
        <v>1</v>
      </c>
      <c r="G1279" s="9"/>
      <c r="H1279" s="9"/>
      <c r="I1279" s="9"/>
      <c r="J1279" s="9"/>
      <c r="K1279" s="9" t="n">
        <v>1</v>
      </c>
      <c r="L1279" s="9" t="n">
        <v>13</v>
      </c>
      <c r="M1279" s="9"/>
      <c r="N1279" s="9"/>
      <c r="O1279" s="9"/>
      <c r="P1279" s="9" t="n">
        <v>15</v>
      </c>
    </row>
    <row r="1280" customFormat="false" ht="12.8" hidden="false" customHeight="false" outlineLevel="0" collapsed="false">
      <c r="A1280" s="10"/>
      <c r="B1280" s="5" t="s">
        <v>60</v>
      </c>
      <c r="C1280" s="6" t="n">
        <f aca="false">I1280+K1280+L1280+M1280</f>
        <v>23</v>
      </c>
      <c r="D1280" s="7" t="n">
        <f aca="false">IF(C1280=0,"N/A",((I1280+M1280)/C1280)*100)</f>
        <v>34.7826086956522</v>
      </c>
      <c r="E1280" s="8" t="n">
        <f aca="false">IF(K1280+L1280+M1280=0,"N/A",((M1280/(K1280+L1280+M1280))*100))</f>
        <v>34.7826086956522</v>
      </c>
      <c r="F1280" s="9" t="n">
        <v>1</v>
      </c>
      <c r="G1280" s="9"/>
      <c r="H1280" s="9"/>
      <c r="I1280" s="9"/>
      <c r="J1280" s="9"/>
      <c r="K1280" s="9"/>
      <c r="L1280" s="9" t="n">
        <v>15</v>
      </c>
      <c r="M1280" s="9" t="n">
        <v>8</v>
      </c>
      <c r="N1280" s="9"/>
      <c r="O1280" s="9" t="n">
        <v>3</v>
      </c>
      <c r="P1280" s="9" t="n">
        <v>27</v>
      </c>
    </row>
    <row r="1281" customFormat="false" ht="12.8" hidden="false" customHeight="false" outlineLevel="0" collapsed="false">
      <c r="A1281" s="10"/>
      <c r="B1281" s="5" t="s">
        <v>38</v>
      </c>
      <c r="C1281" s="6" t="n">
        <f aca="false">I1281+K1281+L1281+M1281</f>
        <v>0</v>
      </c>
      <c r="D1281" s="7" t="str">
        <f aca="false">IF(C1281=0,"N/A",((I1281+M1281)/C1281)*100)</f>
        <v>N/A</v>
      </c>
      <c r="E1281" s="8" t="str">
        <f aca="false">IF(K1281+L1281+M1281=0,"N/A",((M1281/(K1281+L1281+M1281))*100))</f>
        <v>N/A</v>
      </c>
      <c r="F1281" s="9" t="n">
        <v>1</v>
      </c>
      <c r="G1281" s="9" t="n">
        <v>1</v>
      </c>
      <c r="H1281" s="9"/>
      <c r="I1281" s="9"/>
      <c r="J1281" s="9"/>
      <c r="K1281" s="9"/>
      <c r="L1281" s="9"/>
      <c r="M1281" s="9"/>
      <c r="N1281" s="9"/>
      <c r="O1281" s="9" t="n">
        <v>18</v>
      </c>
      <c r="P1281" s="9" t="n">
        <v>20</v>
      </c>
    </row>
    <row r="1282" customFormat="false" ht="12.8" hidden="false" customHeight="false" outlineLevel="0" collapsed="false">
      <c r="A1282" s="4" t="s">
        <v>341</v>
      </c>
      <c r="B1282" s="5"/>
      <c r="C1282" s="6" t="n">
        <f aca="false">I1282+K1282+L1282+M1282</f>
        <v>217</v>
      </c>
      <c r="D1282" s="7" t="n">
        <f aca="false">IF(C1282=0,"N/A",((I1282+M1282)/C1282)*100)</f>
        <v>49.7695852534562</v>
      </c>
      <c r="E1282" s="8" t="n">
        <f aca="false">IF(K1282+L1282+M1282=0,"N/A",((M1282/(K1282+L1282+M1282))*100))</f>
        <v>49.537037037037</v>
      </c>
      <c r="F1282" s="9" t="n">
        <v>10</v>
      </c>
      <c r="G1282" s="9" t="n">
        <v>1</v>
      </c>
      <c r="H1282" s="9"/>
      <c r="I1282" s="9" t="n">
        <v>1</v>
      </c>
      <c r="J1282" s="9"/>
      <c r="K1282" s="9" t="n">
        <v>7</v>
      </c>
      <c r="L1282" s="9" t="n">
        <v>102</v>
      </c>
      <c r="M1282" s="9" t="n">
        <v>107</v>
      </c>
      <c r="N1282" s="9"/>
      <c r="O1282" s="9" t="n">
        <v>27</v>
      </c>
      <c r="P1282" s="9" t="n">
        <v>255</v>
      </c>
    </row>
    <row r="1283" customFormat="false" ht="12.8" hidden="false" customHeight="false" outlineLevel="0" collapsed="false">
      <c r="A1283" s="4" t="s">
        <v>342</v>
      </c>
      <c r="B1283" s="5" t="s">
        <v>42</v>
      </c>
      <c r="C1283" s="6" t="n">
        <f aca="false">I1283+K1283+L1283+M1283</f>
        <v>10</v>
      </c>
      <c r="D1283" s="7" t="n">
        <f aca="false">IF(C1283=0,"N/A",((I1283+M1283)/C1283)*100)</f>
        <v>60</v>
      </c>
      <c r="E1283" s="8" t="n">
        <f aca="false">IF(K1283+L1283+M1283=0,"N/A",((M1283/(K1283+L1283+M1283))*100))</f>
        <v>60</v>
      </c>
      <c r="F1283" s="9"/>
      <c r="G1283" s="9"/>
      <c r="H1283" s="9"/>
      <c r="I1283" s="9"/>
      <c r="J1283" s="9"/>
      <c r="K1283" s="9"/>
      <c r="L1283" s="9" t="n">
        <v>4</v>
      </c>
      <c r="M1283" s="9" t="n">
        <v>6</v>
      </c>
      <c r="N1283" s="9"/>
      <c r="O1283" s="9"/>
      <c r="P1283" s="9" t="n">
        <v>10</v>
      </c>
    </row>
    <row r="1284" customFormat="false" ht="12.8" hidden="false" customHeight="false" outlineLevel="0" collapsed="false">
      <c r="A1284" s="10"/>
      <c r="B1284" s="5" t="s">
        <v>88</v>
      </c>
      <c r="C1284" s="6" t="n">
        <f aca="false">I1284+K1284+L1284+M1284</f>
        <v>1</v>
      </c>
      <c r="D1284" s="7" t="n">
        <f aca="false">IF(C1284=0,"N/A",((I1284+M1284)/C1284)*100)</f>
        <v>0</v>
      </c>
      <c r="E1284" s="8" t="n">
        <f aca="false">IF(K1284+L1284+M1284=0,"N/A",((M1284/(K1284+L1284+M1284))*100))</f>
        <v>0</v>
      </c>
      <c r="F1284" s="9"/>
      <c r="G1284" s="9"/>
      <c r="H1284" s="9"/>
      <c r="I1284" s="9"/>
      <c r="J1284" s="9"/>
      <c r="K1284" s="9"/>
      <c r="L1284" s="9" t="n">
        <v>1</v>
      </c>
      <c r="M1284" s="9"/>
      <c r="N1284" s="9"/>
      <c r="O1284" s="9"/>
      <c r="P1284" s="9" t="n">
        <v>1</v>
      </c>
    </row>
    <row r="1285" customFormat="false" ht="12.8" hidden="false" customHeight="false" outlineLevel="0" collapsed="false">
      <c r="A1285" s="10"/>
      <c r="B1285" s="5" t="s">
        <v>89</v>
      </c>
      <c r="C1285" s="6" t="n">
        <f aca="false">I1285+K1285+L1285+M1285</f>
        <v>2</v>
      </c>
      <c r="D1285" s="7" t="n">
        <f aca="false">IF(C1285=0,"N/A",((I1285+M1285)/C1285)*100)</f>
        <v>100</v>
      </c>
      <c r="E1285" s="8" t="n">
        <f aca="false">IF(K1285+L1285+M1285=0,"N/A",((M1285/(K1285+L1285+M1285))*100))</f>
        <v>100</v>
      </c>
      <c r="F1285" s="9"/>
      <c r="G1285" s="9"/>
      <c r="H1285" s="9"/>
      <c r="I1285" s="9"/>
      <c r="J1285" s="9"/>
      <c r="K1285" s="9"/>
      <c r="L1285" s="9"/>
      <c r="M1285" s="9" t="n">
        <v>2</v>
      </c>
      <c r="N1285" s="9"/>
      <c r="O1285" s="9"/>
      <c r="P1285" s="9" t="n">
        <v>2</v>
      </c>
    </row>
    <row r="1286" customFormat="false" ht="12.8" hidden="false" customHeight="false" outlineLevel="0" collapsed="false">
      <c r="A1286" s="10"/>
      <c r="B1286" s="5" t="s">
        <v>18</v>
      </c>
      <c r="C1286" s="6" t="n">
        <f aca="false">I1286+K1286+L1286+M1286</f>
        <v>1</v>
      </c>
      <c r="D1286" s="7" t="n">
        <f aca="false">IF(C1286=0,"N/A",((I1286+M1286)/C1286)*100)</f>
        <v>0</v>
      </c>
      <c r="E1286" s="8" t="n">
        <f aca="false">IF(K1286+L1286+M1286=0,"N/A",((M1286/(K1286+L1286+M1286))*100))</f>
        <v>0</v>
      </c>
      <c r="F1286" s="9"/>
      <c r="G1286" s="9"/>
      <c r="H1286" s="9"/>
      <c r="I1286" s="9"/>
      <c r="J1286" s="9"/>
      <c r="K1286" s="9"/>
      <c r="L1286" s="9" t="n">
        <v>1</v>
      </c>
      <c r="M1286" s="9"/>
      <c r="N1286" s="9"/>
      <c r="O1286" s="9"/>
      <c r="P1286" s="9" t="n">
        <v>1</v>
      </c>
    </row>
    <row r="1287" customFormat="false" ht="12.8" hidden="false" customHeight="false" outlineLevel="0" collapsed="false">
      <c r="A1287" s="10"/>
      <c r="B1287" s="5" t="s">
        <v>43</v>
      </c>
      <c r="C1287" s="6" t="n">
        <f aca="false">I1287+K1287+L1287+M1287</f>
        <v>4</v>
      </c>
      <c r="D1287" s="7" t="n">
        <f aca="false">IF(C1287=0,"N/A",((I1287+M1287)/C1287)*100)</f>
        <v>0</v>
      </c>
      <c r="E1287" s="8" t="n">
        <f aca="false">IF(K1287+L1287+M1287=0,"N/A",((M1287/(K1287+L1287+M1287))*100))</f>
        <v>0</v>
      </c>
      <c r="F1287" s="9"/>
      <c r="G1287" s="9"/>
      <c r="H1287" s="9"/>
      <c r="I1287" s="9"/>
      <c r="J1287" s="9"/>
      <c r="K1287" s="9" t="n">
        <v>1</v>
      </c>
      <c r="L1287" s="9" t="n">
        <v>3</v>
      </c>
      <c r="M1287" s="9"/>
      <c r="N1287" s="9"/>
      <c r="O1287" s="9"/>
      <c r="P1287" s="9" t="n">
        <v>4</v>
      </c>
    </row>
    <row r="1288" customFormat="false" ht="12.8" hidden="false" customHeight="false" outlineLevel="0" collapsed="false">
      <c r="A1288" s="10"/>
      <c r="B1288" s="5" t="s">
        <v>44</v>
      </c>
      <c r="C1288" s="6" t="n">
        <f aca="false">I1288+K1288+L1288+M1288</f>
        <v>1</v>
      </c>
      <c r="D1288" s="7" t="n">
        <f aca="false">IF(C1288=0,"N/A",((I1288+M1288)/C1288)*100)</f>
        <v>100</v>
      </c>
      <c r="E1288" s="8" t="n">
        <f aca="false">IF(K1288+L1288+M1288=0,"N/A",((M1288/(K1288+L1288+M1288))*100))</f>
        <v>100</v>
      </c>
      <c r="F1288" s="9"/>
      <c r="G1288" s="9"/>
      <c r="H1288" s="9"/>
      <c r="I1288" s="9"/>
      <c r="J1288" s="9"/>
      <c r="K1288" s="9"/>
      <c r="L1288" s="9"/>
      <c r="M1288" s="9" t="n">
        <v>1</v>
      </c>
      <c r="N1288" s="9"/>
      <c r="O1288" s="9"/>
      <c r="P1288" s="9" t="n">
        <v>1</v>
      </c>
    </row>
    <row r="1289" customFormat="false" ht="12.8" hidden="false" customHeight="false" outlineLevel="0" collapsed="false">
      <c r="A1289" s="10"/>
      <c r="B1289" s="5" t="s">
        <v>90</v>
      </c>
      <c r="C1289" s="6" t="n">
        <f aca="false">I1289+K1289+L1289+M1289</f>
        <v>2</v>
      </c>
      <c r="D1289" s="7" t="n">
        <f aca="false">IF(C1289=0,"N/A",((I1289+M1289)/C1289)*100)</f>
        <v>100</v>
      </c>
      <c r="E1289" s="8" t="n">
        <f aca="false">IF(K1289+L1289+M1289=0,"N/A",((M1289/(K1289+L1289+M1289))*100))</f>
        <v>100</v>
      </c>
      <c r="F1289" s="9"/>
      <c r="G1289" s="9"/>
      <c r="H1289" s="9"/>
      <c r="I1289" s="9"/>
      <c r="J1289" s="9"/>
      <c r="K1289" s="9"/>
      <c r="L1289" s="9"/>
      <c r="M1289" s="9" t="n">
        <v>2</v>
      </c>
      <c r="N1289" s="9"/>
      <c r="O1289" s="9"/>
      <c r="P1289" s="9" t="n">
        <v>2</v>
      </c>
    </row>
    <row r="1290" customFormat="false" ht="12.8" hidden="false" customHeight="false" outlineLevel="0" collapsed="false">
      <c r="A1290" s="10"/>
      <c r="B1290" s="5" t="s">
        <v>140</v>
      </c>
      <c r="C1290" s="6" t="n">
        <f aca="false">I1290+K1290+L1290+M1290</f>
        <v>1</v>
      </c>
      <c r="D1290" s="7" t="n">
        <f aca="false">IF(C1290=0,"N/A",((I1290+M1290)/C1290)*100)</f>
        <v>0</v>
      </c>
      <c r="E1290" s="8" t="n">
        <f aca="false">IF(K1290+L1290+M1290=0,"N/A",((M1290/(K1290+L1290+M1290))*100))</f>
        <v>0</v>
      </c>
      <c r="F1290" s="9"/>
      <c r="G1290" s="9"/>
      <c r="H1290" s="9"/>
      <c r="I1290" s="9"/>
      <c r="J1290" s="9"/>
      <c r="K1290" s="9"/>
      <c r="L1290" s="9" t="n">
        <v>1</v>
      </c>
      <c r="M1290" s="9"/>
      <c r="N1290" s="9"/>
      <c r="O1290" s="9"/>
      <c r="P1290" s="9" t="n">
        <v>1</v>
      </c>
    </row>
    <row r="1291" customFormat="false" ht="12.8" hidden="false" customHeight="false" outlineLevel="0" collapsed="false">
      <c r="A1291" s="10"/>
      <c r="B1291" s="5" t="s">
        <v>169</v>
      </c>
      <c r="C1291" s="6" t="n">
        <f aca="false">I1291+K1291+L1291+M1291</f>
        <v>0</v>
      </c>
      <c r="D1291" s="7" t="str">
        <f aca="false">IF(C1291=0,"N/A",((I1291+M1291)/C1291)*100)</f>
        <v>N/A</v>
      </c>
      <c r="E1291" s="8" t="str">
        <f aca="false">IF(K1291+L1291+M1291=0,"N/A",((M1291/(K1291+L1291+M1291))*100))</f>
        <v>N/A</v>
      </c>
      <c r="F1291" s="9" t="n">
        <v>1</v>
      </c>
      <c r="G1291" s="9"/>
      <c r="H1291" s="9"/>
      <c r="I1291" s="9"/>
      <c r="J1291" s="9"/>
      <c r="K1291" s="9"/>
      <c r="L1291" s="9"/>
      <c r="M1291" s="9"/>
      <c r="N1291" s="9"/>
      <c r="O1291" s="9"/>
      <c r="P1291" s="9" t="n">
        <v>1</v>
      </c>
    </row>
    <row r="1292" customFormat="false" ht="12.8" hidden="false" customHeight="false" outlineLevel="0" collapsed="false">
      <c r="A1292" s="10"/>
      <c r="B1292" s="5" t="s">
        <v>19</v>
      </c>
      <c r="C1292" s="6" t="n">
        <f aca="false">I1292+K1292+L1292+M1292</f>
        <v>5</v>
      </c>
      <c r="D1292" s="7" t="n">
        <f aca="false">IF(C1292=0,"N/A",((I1292+M1292)/C1292)*100)</f>
        <v>60</v>
      </c>
      <c r="E1292" s="8" t="n">
        <f aca="false">IF(K1292+L1292+M1292=0,"N/A",((M1292/(K1292+L1292+M1292))*100))</f>
        <v>60</v>
      </c>
      <c r="F1292" s="9"/>
      <c r="G1292" s="9"/>
      <c r="H1292" s="9"/>
      <c r="I1292" s="9"/>
      <c r="J1292" s="9"/>
      <c r="K1292" s="9"/>
      <c r="L1292" s="9" t="n">
        <v>2</v>
      </c>
      <c r="M1292" s="9" t="n">
        <v>3</v>
      </c>
      <c r="N1292" s="9"/>
      <c r="O1292" s="9"/>
      <c r="P1292" s="9" t="n">
        <v>5</v>
      </c>
    </row>
    <row r="1293" customFormat="false" ht="12.8" hidden="false" customHeight="false" outlineLevel="0" collapsed="false">
      <c r="A1293" s="10"/>
      <c r="B1293" s="5" t="s">
        <v>45</v>
      </c>
      <c r="C1293" s="6" t="n">
        <f aca="false">I1293+K1293+L1293+M1293</f>
        <v>8</v>
      </c>
      <c r="D1293" s="7" t="n">
        <f aca="false">IF(C1293=0,"N/A",((I1293+M1293)/C1293)*100)</f>
        <v>75</v>
      </c>
      <c r="E1293" s="8" t="n">
        <f aca="false">IF(K1293+L1293+M1293=0,"N/A",((M1293/(K1293+L1293+M1293))*100))</f>
        <v>71.4285714285714</v>
      </c>
      <c r="F1293" s="9" t="n">
        <v>1</v>
      </c>
      <c r="G1293" s="9"/>
      <c r="H1293" s="9"/>
      <c r="I1293" s="9" t="n">
        <v>1</v>
      </c>
      <c r="J1293" s="9"/>
      <c r="K1293" s="9" t="n">
        <v>1</v>
      </c>
      <c r="L1293" s="9" t="n">
        <v>1</v>
      </c>
      <c r="M1293" s="9" t="n">
        <v>5</v>
      </c>
      <c r="N1293" s="9"/>
      <c r="O1293" s="9"/>
      <c r="P1293" s="9" t="n">
        <v>9</v>
      </c>
    </row>
    <row r="1294" customFormat="false" ht="12.8" hidden="false" customHeight="false" outlineLevel="0" collapsed="false">
      <c r="A1294" s="10"/>
      <c r="B1294" s="5" t="s">
        <v>131</v>
      </c>
      <c r="C1294" s="6" t="n">
        <f aca="false">I1294+K1294+L1294+M1294</f>
        <v>2</v>
      </c>
      <c r="D1294" s="7" t="n">
        <f aca="false">IF(C1294=0,"N/A",((I1294+M1294)/C1294)*100)</f>
        <v>100</v>
      </c>
      <c r="E1294" s="8" t="n">
        <f aca="false">IF(K1294+L1294+M1294=0,"N/A",((M1294/(K1294+L1294+M1294))*100))</f>
        <v>100</v>
      </c>
      <c r="F1294" s="9"/>
      <c r="G1294" s="9"/>
      <c r="H1294" s="9"/>
      <c r="I1294" s="9"/>
      <c r="J1294" s="9"/>
      <c r="K1294" s="9"/>
      <c r="L1294" s="9"/>
      <c r="M1294" s="9" t="n">
        <v>2</v>
      </c>
      <c r="N1294" s="9"/>
      <c r="O1294" s="9"/>
      <c r="P1294" s="9" t="n">
        <v>2</v>
      </c>
    </row>
    <row r="1295" customFormat="false" ht="12.8" hidden="false" customHeight="false" outlineLevel="0" collapsed="false">
      <c r="A1295" s="10"/>
      <c r="B1295" s="5" t="s">
        <v>21</v>
      </c>
      <c r="C1295" s="6" t="n">
        <f aca="false">I1295+K1295+L1295+M1295</f>
        <v>9</v>
      </c>
      <c r="D1295" s="7" t="n">
        <f aca="false">IF(C1295=0,"N/A",((I1295+M1295)/C1295)*100)</f>
        <v>88.8888888888889</v>
      </c>
      <c r="E1295" s="8" t="n">
        <f aca="false">IF(K1295+L1295+M1295=0,"N/A",((M1295/(K1295+L1295+M1295))*100))</f>
        <v>88.8888888888889</v>
      </c>
      <c r="F1295" s="9"/>
      <c r="G1295" s="9"/>
      <c r="H1295" s="9"/>
      <c r="I1295" s="9"/>
      <c r="J1295" s="9"/>
      <c r="K1295" s="9" t="n">
        <v>1</v>
      </c>
      <c r="L1295" s="9"/>
      <c r="M1295" s="9" t="n">
        <v>8</v>
      </c>
      <c r="N1295" s="9"/>
      <c r="O1295" s="9"/>
      <c r="P1295" s="9" t="n">
        <v>9</v>
      </c>
    </row>
    <row r="1296" customFormat="false" ht="12.8" hidden="false" customHeight="false" outlineLevel="0" collapsed="false">
      <c r="A1296" s="10"/>
      <c r="B1296" s="5" t="s">
        <v>46</v>
      </c>
      <c r="C1296" s="6" t="n">
        <f aca="false">I1296+K1296+L1296+M1296</f>
        <v>1</v>
      </c>
      <c r="D1296" s="7" t="n">
        <f aca="false">IF(C1296=0,"N/A",((I1296+M1296)/C1296)*100)</f>
        <v>100</v>
      </c>
      <c r="E1296" s="8" t="n">
        <f aca="false">IF(K1296+L1296+M1296=0,"N/A",((M1296/(K1296+L1296+M1296))*100))</f>
        <v>100</v>
      </c>
      <c r="F1296" s="9"/>
      <c r="G1296" s="9"/>
      <c r="H1296" s="9"/>
      <c r="I1296" s="9"/>
      <c r="J1296" s="9"/>
      <c r="K1296" s="9"/>
      <c r="L1296" s="9"/>
      <c r="M1296" s="9" t="n">
        <v>1</v>
      </c>
      <c r="N1296" s="9"/>
      <c r="O1296" s="9"/>
      <c r="P1296" s="9" t="n">
        <v>1</v>
      </c>
    </row>
    <row r="1297" customFormat="false" ht="12.8" hidden="false" customHeight="false" outlineLevel="0" collapsed="false">
      <c r="A1297" s="10"/>
      <c r="B1297" s="5" t="s">
        <v>23</v>
      </c>
      <c r="C1297" s="6" t="n">
        <f aca="false">I1297+K1297+L1297+M1297</f>
        <v>25</v>
      </c>
      <c r="D1297" s="7" t="n">
        <f aca="false">IF(C1297=0,"N/A",((I1297+M1297)/C1297)*100)</f>
        <v>88</v>
      </c>
      <c r="E1297" s="8" t="n">
        <f aca="false">IF(K1297+L1297+M1297=0,"N/A",((M1297/(K1297+L1297+M1297))*100))</f>
        <v>57.1428571428571</v>
      </c>
      <c r="F1297" s="9"/>
      <c r="G1297" s="9"/>
      <c r="H1297" s="9"/>
      <c r="I1297" s="9" t="n">
        <v>18</v>
      </c>
      <c r="J1297" s="9"/>
      <c r="K1297" s="9"/>
      <c r="L1297" s="9" t="n">
        <v>3</v>
      </c>
      <c r="M1297" s="9" t="n">
        <v>4</v>
      </c>
      <c r="N1297" s="9"/>
      <c r="O1297" s="9" t="n">
        <v>1</v>
      </c>
      <c r="P1297" s="9" t="n">
        <v>26</v>
      </c>
    </row>
    <row r="1298" customFormat="false" ht="12.8" hidden="false" customHeight="false" outlineLevel="0" collapsed="false">
      <c r="A1298" s="10"/>
      <c r="B1298" s="5" t="s">
        <v>24</v>
      </c>
      <c r="C1298" s="6" t="n">
        <f aca="false">I1298+K1298+L1298+M1298</f>
        <v>2</v>
      </c>
      <c r="D1298" s="7" t="n">
        <f aca="false">IF(C1298=0,"N/A",((I1298+M1298)/C1298)*100)</f>
        <v>100</v>
      </c>
      <c r="E1298" s="8" t="str">
        <f aca="false">IF(K1298+L1298+M1298=0,"N/A",((M1298/(K1298+L1298+M1298))*100))</f>
        <v>N/A</v>
      </c>
      <c r="F1298" s="9"/>
      <c r="G1298" s="9"/>
      <c r="H1298" s="9"/>
      <c r="I1298" s="9" t="n">
        <v>2</v>
      </c>
      <c r="J1298" s="9"/>
      <c r="K1298" s="9"/>
      <c r="L1298" s="9"/>
      <c r="M1298" s="9"/>
      <c r="N1298" s="9"/>
      <c r="O1298" s="9"/>
      <c r="P1298" s="9" t="n">
        <v>2</v>
      </c>
    </row>
    <row r="1299" customFormat="false" ht="12.8" hidden="false" customHeight="false" outlineLevel="0" collapsed="false">
      <c r="A1299" s="10"/>
      <c r="B1299" s="5" t="s">
        <v>137</v>
      </c>
      <c r="C1299" s="6" t="n">
        <f aca="false">I1299+K1299+L1299+M1299</f>
        <v>1</v>
      </c>
      <c r="D1299" s="7" t="n">
        <f aca="false">IF(C1299=0,"N/A",((I1299+M1299)/C1299)*100)</f>
        <v>0</v>
      </c>
      <c r="E1299" s="8" t="n">
        <f aca="false">IF(K1299+L1299+M1299=0,"N/A",((M1299/(K1299+L1299+M1299))*100))</f>
        <v>0</v>
      </c>
      <c r="F1299" s="9"/>
      <c r="G1299" s="9"/>
      <c r="H1299" s="9"/>
      <c r="I1299" s="9"/>
      <c r="J1299" s="9"/>
      <c r="K1299" s="9"/>
      <c r="L1299" s="9" t="n">
        <v>1</v>
      </c>
      <c r="M1299" s="9"/>
      <c r="N1299" s="9"/>
      <c r="O1299" s="9"/>
      <c r="P1299" s="9" t="n">
        <v>1</v>
      </c>
    </row>
    <row r="1300" customFormat="false" ht="12.8" hidden="false" customHeight="false" outlineLevel="0" collapsed="false">
      <c r="A1300" s="10"/>
      <c r="B1300" s="5" t="s">
        <v>91</v>
      </c>
      <c r="C1300" s="6" t="n">
        <f aca="false">I1300+K1300+L1300+M1300</f>
        <v>2</v>
      </c>
      <c r="D1300" s="7" t="n">
        <f aca="false">IF(C1300=0,"N/A",((I1300+M1300)/C1300)*100)</f>
        <v>100</v>
      </c>
      <c r="E1300" s="8" t="n">
        <f aca="false">IF(K1300+L1300+M1300=0,"N/A",((M1300/(K1300+L1300+M1300))*100))</f>
        <v>100</v>
      </c>
      <c r="F1300" s="9"/>
      <c r="G1300" s="9"/>
      <c r="H1300" s="9"/>
      <c r="I1300" s="9" t="n">
        <v>1</v>
      </c>
      <c r="J1300" s="9"/>
      <c r="K1300" s="9"/>
      <c r="L1300" s="9"/>
      <c r="M1300" s="9" t="n">
        <v>1</v>
      </c>
      <c r="N1300" s="9"/>
      <c r="O1300" s="9"/>
      <c r="P1300" s="9" t="n">
        <v>2</v>
      </c>
    </row>
    <row r="1301" customFormat="false" ht="12.8" hidden="false" customHeight="false" outlineLevel="0" collapsed="false">
      <c r="A1301" s="10"/>
      <c r="B1301" s="5" t="s">
        <v>104</v>
      </c>
      <c r="C1301" s="6" t="n">
        <f aca="false">I1301+K1301+L1301+M1301</f>
        <v>6</v>
      </c>
      <c r="D1301" s="7" t="n">
        <f aca="false">IF(C1301=0,"N/A",((I1301+M1301)/C1301)*100)</f>
        <v>83.3333333333333</v>
      </c>
      <c r="E1301" s="8" t="n">
        <f aca="false">IF(K1301+L1301+M1301=0,"N/A",((M1301/(K1301+L1301+M1301))*100))</f>
        <v>83.3333333333333</v>
      </c>
      <c r="F1301" s="9"/>
      <c r="G1301" s="9"/>
      <c r="H1301" s="9"/>
      <c r="I1301" s="9"/>
      <c r="J1301" s="9"/>
      <c r="K1301" s="9"/>
      <c r="L1301" s="9" t="n">
        <v>1</v>
      </c>
      <c r="M1301" s="9" t="n">
        <v>5</v>
      </c>
      <c r="N1301" s="9"/>
      <c r="O1301" s="9"/>
      <c r="P1301" s="9" t="n">
        <v>6</v>
      </c>
    </row>
    <row r="1302" customFormat="false" ht="12.8" hidden="false" customHeight="false" outlineLevel="0" collapsed="false">
      <c r="A1302" s="10"/>
      <c r="B1302" s="5" t="s">
        <v>26</v>
      </c>
      <c r="C1302" s="6" t="n">
        <f aca="false">I1302+K1302+L1302+M1302</f>
        <v>1</v>
      </c>
      <c r="D1302" s="7" t="n">
        <f aca="false">IF(C1302=0,"N/A",((I1302+M1302)/C1302)*100)</f>
        <v>100</v>
      </c>
      <c r="E1302" s="8" t="str">
        <f aca="false">IF(K1302+L1302+M1302=0,"N/A",((M1302/(K1302+L1302+M1302))*100))</f>
        <v>N/A</v>
      </c>
      <c r="F1302" s="9"/>
      <c r="G1302" s="9"/>
      <c r="H1302" s="9"/>
      <c r="I1302" s="9" t="n">
        <v>1</v>
      </c>
      <c r="J1302" s="9"/>
      <c r="K1302" s="9"/>
      <c r="L1302" s="9"/>
      <c r="M1302" s="9"/>
      <c r="N1302" s="9"/>
      <c r="O1302" s="9"/>
      <c r="P1302" s="9" t="n">
        <v>1</v>
      </c>
    </row>
    <row r="1303" customFormat="false" ht="12.8" hidden="false" customHeight="false" outlineLevel="0" collapsed="false">
      <c r="A1303" s="10"/>
      <c r="B1303" s="5" t="s">
        <v>92</v>
      </c>
      <c r="C1303" s="6" t="n">
        <f aca="false">I1303+K1303+L1303+M1303</f>
        <v>3</v>
      </c>
      <c r="D1303" s="7" t="n">
        <f aca="false">IF(C1303=0,"N/A",((I1303+M1303)/C1303)*100)</f>
        <v>0</v>
      </c>
      <c r="E1303" s="8" t="n">
        <f aca="false">IF(K1303+L1303+M1303=0,"N/A",((M1303/(K1303+L1303+M1303))*100))</f>
        <v>0</v>
      </c>
      <c r="F1303" s="9"/>
      <c r="G1303" s="9"/>
      <c r="H1303" s="9"/>
      <c r="I1303" s="9"/>
      <c r="J1303" s="9"/>
      <c r="K1303" s="9" t="n">
        <v>2</v>
      </c>
      <c r="L1303" s="9" t="n">
        <v>1</v>
      </c>
      <c r="M1303" s="9"/>
      <c r="N1303" s="9"/>
      <c r="O1303" s="9"/>
      <c r="P1303" s="9" t="n">
        <v>3</v>
      </c>
    </row>
    <row r="1304" customFormat="false" ht="12.8" hidden="false" customHeight="false" outlineLevel="0" collapsed="false">
      <c r="A1304" s="10"/>
      <c r="B1304" s="5" t="s">
        <v>27</v>
      </c>
      <c r="C1304" s="6" t="n">
        <f aca="false">I1304+K1304+L1304+M1304</f>
        <v>17</v>
      </c>
      <c r="D1304" s="7" t="n">
        <f aca="false">IF(C1304=0,"N/A",((I1304+M1304)/C1304)*100)</f>
        <v>23.5294117647059</v>
      </c>
      <c r="E1304" s="8" t="n">
        <f aca="false">IF(K1304+L1304+M1304=0,"N/A",((M1304/(K1304+L1304+M1304))*100))</f>
        <v>23.5294117647059</v>
      </c>
      <c r="F1304" s="9" t="n">
        <v>1</v>
      </c>
      <c r="G1304" s="9"/>
      <c r="H1304" s="9"/>
      <c r="I1304" s="9"/>
      <c r="J1304" s="9"/>
      <c r="K1304" s="9"/>
      <c r="L1304" s="9" t="n">
        <v>13</v>
      </c>
      <c r="M1304" s="9" t="n">
        <v>4</v>
      </c>
      <c r="N1304" s="9"/>
      <c r="O1304" s="9" t="n">
        <v>1</v>
      </c>
      <c r="P1304" s="9" t="n">
        <v>19</v>
      </c>
    </row>
    <row r="1305" customFormat="false" ht="12.8" hidden="false" customHeight="false" outlineLevel="0" collapsed="false">
      <c r="A1305" s="10"/>
      <c r="B1305" s="5" t="s">
        <v>28</v>
      </c>
      <c r="C1305" s="6" t="n">
        <f aca="false">I1305+K1305+L1305+M1305</f>
        <v>15</v>
      </c>
      <c r="D1305" s="7" t="n">
        <f aca="false">IF(C1305=0,"N/A",((I1305+M1305)/C1305)*100)</f>
        <v>73.3333333333333</v>
      </c>
      <c r="E1305" s="8" t="n">
        <f aca="false">IF(K1305+L1305+M1305=0,"N/A",((M1305/(K1305+L1305+M1305))*100))</f>
        <v>73.3333333333333</v>
      </c>
      <c r="F1305" s="9" t="n">
        <v>2</v>
      </c>
      <c r="G1305" s="9"/>
      <c r="H1305" s="9"/>
      <c r="I1305" s="9"/>
      <c r="J1305" s="9"/>
      <c r="K1305" s="9" t="n">
        <v>1</v>
      </c>
      <c r="L1305" s="9" t="n">
        <v>3</v>
      </c>
      <c r="M1305" s="9" t="n">
        <v>11</v>
      </c>
      <c r="N1305" s="9"/>
      <c r="O1305" s="9" t="n">
        <v>1</v>
      </c>
      <c r="P1305" s="9" t="n">
        <v>18</v>
      </c>
    </row>
    <row r="1306" customFormat="false" ht="12.8" hidden="false" customHeight="false" outlineLevel="0" collapsed="false">
      <c r="A1306" s="10"/>
      <c r="B1306" s="5" t="s">
        <v>72</v>
      </c>
      <c r="C1306" s="6" t="n">
        <f aca="false">I1306+K1306+L1306+M1306</f>
        <v>0</v>
      </c>
      <c r="D1306" s="7" t="str">
        <f aca="false">IF(C1306=0,"N/A",((I1306+M1306)/C1306)*100)</f>
        <v>N/A</v>
      </c>
      <c r="E1306" s="8" t="str">
        <f aca="false">IF(K1306+L1306+M1306=0,"N/A",((M1306/(K1306+L1306+M1306))*100))</f>
        <v>N/A</v>
      </c>
      <c r="F1306" s="9" t="n">
        <v>1</v>
      </c>
      <c r="G1306" s="9"/>
      <c r="H1306" s="9"/>
      <c r="I1306" s="9"/>
      <c r="J1306" s="9"/>
      <c r="K1306" s="9"/>
      <c r="L1306" s="9"/>
      <c r="M1306" s="9"/>
      <c r="N1306" s="9"/>
      <c r="O1306" s="9"/>
      <c r="P1306" s="9" t="n">
        <v>1</v>
      </c>
    </row>
    <row r="1307" customFormat="false" ht="12.8" hidden="false" customHeight="false" outlineLevel="0" collapsed="false">
      <c r="A1307" s="10"/>
      <c r="B1307" s="5" t="s">
        <v>29</v>
      </c>
      <c r="C1307" s="6" t="n">
        <f aca="false">I1307+K1307+L1307+M1307</f>
        <v>1</v>
      </c>
      <c r="D1307" s="7" t="n">
        <f aca="false">IF(C1307=0,"N/A",((I1307+M1307)/C1307)*100)</f>
        <v>0</v>
      </c>
      <c r="E1307" s="8" t="n">
        <f aca="false">IF(K1307+L1307+M1307=0,"N/A",((M1307/(K1307+L1307+M1307))*100))</f>
        <v>0</v>
      </c>
      <c r="F1307" s="9"/>
      <c r="G1307" s="9"/>
      <c r="H1307" s="9"/>
      <c r="I1307" s="9"/>
      <c r="J1307" s="9"/>
      <c r="K1307" s="9"/>
      <c r="L1307" s="9" t="n">
        <v>1</v>
      </c>
      <c r="M1307" s="9"/>
      <c r="N1307" s="9"/>
      <c r="O1307" s="9"/>
      <c r="P1307" s="9" t="n">
        <v>1</v>
      </c>
    </row>
    <row r="1308" customFormat="false" ht="12.8" hidden="false" customHeight="false" outlineLevel="0" collapsed="false">
      <c r="A1308" s="10"/>
      <c r="B1308" s="5" t="s">
        <v>50</v>
      </c>
      <c r="C1308" s="6" t="n">
        <f aca="false">I1308+K1308+L1308+M1308</f>
        <v>16</v>
      </c>
      <c r="D1308" s="7" t="n">
        <f aca="false">IF(C1308=0,"N/A",((I1308+M1308)/C1308)*100)</f>
        <v>31.25</v>
      </c>
      <c r="E1308" s="8" t="n">
        <f aca="false">IF(K1308+L1308+M1308=0,"N/A",((M1308/(K1308+L1308+M1308))*100))</f>
        <v>31.25</v>
      </c>
      <c r="F1308" s="9"/>
      <c r="G1308" s="9"/>
      <c r="H1308" s="9"/>
      <c r="I1308" s="9"/>
      <c r="J1308" s="9"/>
      <c r="K1308" s="9"/>
      <c r="L1308" s="9" t="n">
        <v>11</v>
      </c>
      <c r="M1308" s="9" t="n">
        <v>5</v>
      </c>
      <c r="N1308" s="9"/>
      <c r="O1308" s="9"/>
      <c r="P1308" s="9" t="n">
        <v>16</v>
      </c>
    </row>
    <row r="1309" customFormat="false" ht="12.8" hidden="false" customHeight="false" outlineLevel="0" collapsed="false">
      <c r="A1309" s="10"/>
      <c r="B1309" s="5" t="s">
        <v>51</v>
      </c>
      <c r="C1309" s="6" t="n">
        <f aca="false">I1309+K1309+L1309+M1309</f>
        <v>1</v>
      </c>
      <c r="D1309" s="7" t="n">
        <f aca="false">IF(C1309=0,"N/A",((I1309+M1309)/C1309)*100)</f>
        <v>100</v>
      </c>
      <c r="E1309" s="8" t="n">
        <f aca="false">IF(K1309+L1309+M1309=0,"N/A",((M1309/(K1309+L1309+M1309))*100))</f>
        <v>100</v>
      </c>
      <c r="F1309" s="9"/>
      <c r="G1309" s="9"/>
      <c r="H1309" s="9"/>
      <c r="I1309" s="9"/>
      <c r="J1309" s="9"/>
      <c r="K1309" s="9"/>
      <c r="L1309" s="9"/>
      <c r="M1309" s="9" t="n">
        <v>1</v>
      </c>
      <c r="N1309" s="9"/>
      <c r="O1309" s="9"/>
      <c r="P1309" s="9" t="n">
        <v>1</v>
      </c>
    </row>
    <row r="1310" customFormat="false" ht="12.8" hidden="false" customHeight="false" outlineLevel="0" collapsed="false">
      <c r="A1310" s="10"/>
      <c r="B1310" s="5" t="s">
        <v>30</v>
      </c>
      <c r="C1310" s="6" t="n">
        <f aca="false">I1310+K1310+L1310+M1310</f>
        <v>15</v>
      </c>
      <c r="D1310" s="7" t="n">
        <f aca="false">IF(C1310=0,"N/A",((I1310+M1310)/C1310)*100)</f>
        <v>80</v>
      </c>
      <c r="E1310" s="8" t="n">
        <f aca="false">IF(K1310+L1310+M1310=0,"N/A",((M1310/(K1310+L1310+M1310))*100))</f>
        <v>80</v>
      </c>
      <c r="F1310" s="9"/>
      <c r="G1310" s="9"/>
      <c r="H1310" s="9"/>
      <c r="I1310" s="9"/>
      <c r="J1310" s="9"/>
      <c r="K1310" s="9"/>
      <c r="L1310" s="9" t="n">
        <v>3</v>
      </c>
      <c r="M1310" s="9" t="n">
        <v>12</v>
      </c>
      <c r="N1310" s="9"/>
      <c r="O1310" s="9"/>
      <c r="P1310" s="9" t="n">
        <v>15</v>
      </c>
    </row>
    <row r="1311" customFormat="false" ht="12.8" hidden="false" customHeight="false" outlineLevel="0" collapsed="false">
      <c r="A1311" s="10"/>
      <c r="B1311" s="5" t="s">
        <v>31</v>
      </c>
      <c r="C1311" s="6" t="n">
        <f aca="false">I1311+K1311+L1311+M1311</f>
        <v>4</v>
      </c>
      <c r="D1311" s="7" t="n">
        <f aca="false">IF(C1311=0,"N/A",((I1311+M1311)/C1311)*100)</f>
        <v>50</v>
      </c>
      <c r="E1311" s="8" t="n">
        <f aca="false">IF(K1311+L1311+M1311=0,"N/A",((M1311/(K1311+L1311+M1311))*100))</f>
        <v>50</v>
      </c>
      <c r="F1311" s="9"/>
      <c r="G1311" s="9"/>
      <c r="H1311" s="9"/>
      <c r="I1311" s="9"/>
      <c r="J1311" s="9"/>
      <c r="K1311" s="9"/>
      <c r="L1311" s="9" t="n">
        <v>2</v>
      </c>
      <c r="M1311" s="9" t="n">
        <v>2</v>
      </c>
      <c r="N1311" s="9"/>
      <c r="O1311" s="9"/>
      <c r="P1311" s="9" t="n">
        <v>4</v>
      </c>
    </row>
    <row r="1312" customFormat="false" ht="12.8" hidden="false" customHeight="false" outlineLevel="0" collapsed="false">
      <c r="A1312" s="10"/>
      <c r="B1312" s="5" t="s">
        <v>133</v>
      </c>
      <c r="C1312" s="6" t="n">
        <f aca="false">I1312+K1312+L1312+M1312</f>
        <v>1</v>
      </c>
      <c r="D1312" s="7" t="n">
        <f aca="false">IF(C1312=0,"N/A",((I1312+M1312)/C1312)*100)</f>
        <v>100</v>
      </c>
      <c r="E1312" s="8" t="str">
        <f aca="false">IF(K1312+L1312+M1312=0,"N/A",((M1312/(K1312+L1312+M1312))*100))</f>
        <v>N/A</v>
      </c>
      <c r="F1312" s="9"/>
      <c r="G1312" s="9"/>
      <c r="H1312" s="9"/>
      <c r="I1312" s="9" t="n">
        <v>1</v>
      </c>
      <c r="J1312" s="9"/>
      <c r="K1312" s="9"/>
      <c r="L1312" s="9"/>
      <c r="M1312" s="9"/>
      <c r="N1312" s="9"/>
      <c r="O1312" s="9"/>
      <c r="P1312" s="9" t="n">
        <v>1</v>
      </c>
    </row>
    <row r="1313" customFormat="false" ht="12.8" hidden="false" customHeight="false" outlineLevel="0" collapsed="false">
      <c r="A1313" s="10"/>
      <c r="B1313" s="5" t="s">
        <v>32</v>
      </c>
      <c r="C1313" s="6" t="n">
        <f aca="false">I1313+K1313+L1313+M1313</f>
        <v>22</v>
      </c>
      <c r="D1313" s="7" t="n">
        <f aca="false">IF(C1313=0,"N/A",((I1313+M1313)/C1313)*100)</f>
        <v>0</v>
      </c>
      <c r="E1313" s="8" t="n">
        <f aca="false">IF(K1313+L1313+M1313=0,"N/A",((M1313/(K1313+L1313+M1313))*100))</f>
        <v>0</v>
      </c>
      <c r="F1313" s="9" t="n">
        <v>3</v>
      </c>
      <c r="G1313" s="9"/>
      <c r="H1313" s="9"/>
      <c r="I1313" s="9"/>
      <c r="J1313" s="9"/>
      <c r="K1313" s="9"/>
      <c r="L1313" s="9" t="n">
        <v>22</v>
      </c>
      <c r="M1313" s="9"/>
      <c r="N1313" s="9"/>
      <c r="O1313" s="9"/>
      <c r="P1313" s="9" t="n">
        <v>25</v>
      </c>
    </row>
    <row r="1314" customFormat="false" ht="12.8" hidden="false" customHeight="false" outlineLevel="0" collapsed="false">
      <c r="A1314" s="10"/>
      <c r="B1314" s="5" t="s">
        <v>33</v>
      </c>
      <c r="C1314" s="6" t="n">
        <f aca="false">I1314+K1314+L1314+M1314</f>
        <v>0</v>
      </c>
      <c r="D1314" s="7" t="str">
        <f aca="false">IF(C1314=0,"N/A",((I1314+M1314)/C1314)*100)</f>
        <v>N/A</v>
      </c>
      <c r="E1314" s="8" t="str">
        <f aca="false">IF(K1314+L1314+M1314=0,"N/A",((M1314/(K1314+L1314+M1314))*100))</f>
        <v>N/A</v>
      </c>
      <c r="F1314" s="9" t="n">
        <v>1</v>
      </c>
      <c r="G1314" s="9"/>
      <c r="H1314" s="9"/>
      <c r="I1314" s="9"/>
      <c r="J1314" s="9"/>
      <c r="K1314" s="9"/>
      <c r="L1314" s="9"/>
      <c r="M1314" s="9"/>
      <c r="N1314" s="9"/>
      <c r="O1314" s="9"/>
      <c r="P1314" s="9" t="n">
        <v>1</v>
      </c>
    </row>
    <row r="1315" customFormat="false" ht="12.8" hidden="false" customHeight="false" outlineLevel="0" collapsed="false">
      <c r="A1315" s="10"/>
      <c r="B1315" s="5" t="s">
        <v>95</v>
      </c>
      <c r="C1315" s="6" t="n">
        <f aca="false">I1315+K1315+L1315+M1315</f>
        <v>1</v>
      </c>
      <c r="D1315" s="7" t="n">
        <f aca="false">IF(C1315=0,"N/A",((I1315+M1315)/C1315)*100)</f>
        <v>100</v>
      </c>
      <c r="E1315" s="8" t="n">
        <f aca="false">IF(K1315+L1315+M1315=0,"N/A",((M1315/(K1315+L1315+M1315))*100))</f>
        <v>100</v>
      </c>
      <c r="F1315" s="9" t="n">
        <v>1</v>
      </c>
      <c r="G1315" s="9"/>
      <c r="H1315" s="9"/>
      <c r="I1315" s="9"/>
      <c r="J1315" s="9"/>
      <c r="K1315" s="9"/>
      <c r="L1315" s="9"/>
      <c r="M1315" s="9" t="n">
        <v>1</v>
      </c>
      <c r="N1315" s="9"/>
      <c r="O1315" s="9" t="n">
        <v>1</v>
      </c>
      <c r="P1315" s="9" t="n">
        <v>3</v>
      </c>
    </row>
    <row r="1316" customFormat="false" ht="12.8" hidden="false" customHeight="false" outlineLevel="0" collapsed="false">
      <c r="A1316" s="10"/>
      <c r="B1316" s="5" t="s">
        <v>34</v>
      </c>
      <c r="C1316" s="6" t="n">
        <f aca="false">I1316+K1316+L1316+M1316</f>
        <v>5</v>
      </c>
      <c r="D1316" s="7" t="n">
        <f aca="false">IF(C1316=0,"N/A",((I1316+M1316)/C1316)*100)</f>
        <v>20</v>
      </c>
      <c r="E1316" s="8" t="n">
        <f aca="false">IF(K1316+L1316+M1316=0,"N/A",((M1316/(K1316+L1316+M1316))*100))</f>
        <v>20</v>
      </c>
      <c r="F1316" s="9"/>
      <c r="G1316" s="9"/>
      <c r="H1316" s="9"/>
      <c r="I1316" s="9"/>
      <c r="J1316" s="9"/>
      <c r="K1316" s="9" t="n">
        <v>2</v>
      </c>
      <c r="L1316" s="9" t="n">
        <v>2</v>
      </c>
      <c r="M1316" s="9" t="n">
        <v>1</v>
      </c>
      <c r="N1316" s="9"/>
      <c r="O1316" s="9"/>
      <c r="P1316" s="9" t="n">
        <v>5</v>
      </c>
    </row>
    <row r="1317" customFormat="false" ht="12.8" hidden="false" customHeight="false" outlineLevel="0" collapsed="false">
      <c r="A1317" s="10"/>
      <c r="B1317" s="5" t="s">
        <v>176</v>
      </c>
      <c r="C1317" s="6" t="n">
        <f aca="false">I1317+K1317+L1317+M1317</f>
        <v>1</v>
      </c>
      <c r="D1317" s="7" t="n">
        <f aca="false">IF(C1317=0,"N/A",((I1317+M1317)/C1317)*100)</f>
        <v>100</v>
      </c>
      <c r="E1317" s="8" t="n">
        <f aca="false">IF(K1317+L1317+M1317=0,"N/A",((M1317/(K1317+L1317+M1317))*100))</f>
        <v>100</v>
      </c>
      <c r="F1317" s="9"/>
      <c r="G1317" s="9"/>
      <c r="H1317" s="9"/>
      <c r="I1317" s="9"/>
      <c r="J1317" s="9"/>
      <c r="K1317" s="9"/>
      <c r="L1317" s="9"/>
      <c r="M1317" s="9" t="n">
        <v>1</v>
      </c>
      <c r="N1317" s="9"/>
      <c r="O1317" s="9"/>
      <c r="P1317" s="9" t="n">
        <v>1</v>
      </c>
    </row>
    <row r="1318" customFormat="false" ht="12.8" hidden="false" customHeight="false" outlineLevel="0" collapsed="false">
      <c r="A1318" s="10"/>
      <c r="B1318" s="5" t="s">
        <v>35</v>
      </c>
      <c r="C1318" s="6" t="n">
        <f aca="false">I1318+K1318+L1318+M1318</f>
        <v>25</v>
      </c>
      <c r="D1318" s="7" t="n">
        <f aca="false">IF(C1318=0,"N/A",((I1318+M1318)/C1318)*100)</f>
        <v>56</v>
      </c>
      <c r="E1318" s="8" t="n">
        <f aca="false">IF(K1318+L1318+M1318=0,"N/A",((M1318/(K1318+L1318+M1318))*100))</f>
        <v>56</v>
      </c>
      <c r="F1318" s="9" t="n">
        <v>1</v>
      </c>
      <c r="G1318" s="9"/>
      <c r="H1318" s="9"/>
      <c r="I1318" s="9"/>
      <c r="J1318" s="9"/>
      <c r="K1318" s="9" t="n">
        <v>2</v>
      </c>
      <c r="L1318" s="9" t="n">
        <v>9</v>
      </c>
      <c r="M1318" s="9" t="n">
        <v>14</v>
      </c>
      <c r="N1318" s="9"/>
      <c r="O1318" s="9" t="n">
        <v>1</v>
      </c>
      <c r="P1318" s="9" t="n">
        <v>27</v>
      </c>
    </row>
    <row r="1319" customFormat="false" ht="12.8" hidden="false" customHeight="false" outlineLevel="0" collapsed="false">
      <c r="A1319" s="10"/>
      <c r="B1319" s="5" t="s">
        <v>83</v>
      </c>
      <c r="C1319" s="6" t="n">
        <f aca="false">I1319+K1319+L1319+M1319</f>
        <v>2</v>
      </c>
      <c r="D1319" s="7" t="n">
        <f aca="false">IF(C1319=0,"N/A",((I1319+M1319)/C1319)*100)</f>
        <v>100</v>
      </c>
      <c r="E1319" s="8" t="n">
        <f aca="false">IF(K1319+L1319+M1319=0,"N/A",((M1319/(K1319+L1319+M1319))*100))</f>
        <v>100</v>
      </c>
      <c r="F1319" s="9"/>
      <c r="G1319" s="9"/>
      <c r="H1319" s="9"/>
      <c r="I1319" s="9"/>
      <c r="J1319" s="9"/>
      <c r="K1319" s="9"/>
      <c r="L1319" s="9"/>
      <c r="M1319" s="9" t="n">
        <v>2</v>
      </c>
      <c r="N1319" s="9"/>
      <c r="O1319" s="9"/>
      <c r="P1319" s="9" t="n">
        <v>2</v>
      </c>
    </row>
    <row r="1320" customFormat="false" ht="12.8" hidden="false" customHeight="false" outlineLevel="0" collapsed="false">
      <c r="A1320" s="10"/>
      <c r="B1320" s="5" t="s">
        <v>36</v>
      </c>
      <c r="C1320" s="6" t="n">
        <f aca="false">I1320+K1320+L1320+M1320</f>
        <v>0</v>
      </c>
      <c r="D1320" s="7" t="str">
        <f aca="false">IF(C1320=0,"N/A",((I1320+M1320)/C1320)*100)</f>
        <v>N/A</v>
      </c>
      <c r="E1320" s="8" t="str">
        <f aca="false">IF(K1320+L1320+M1320=0,"N/A",((M1320/(K1320+L1320+M1320))*100))</f>
        <v>N/A</v>
      </c>
      <c r="F1320" s="9" t="n">
        <v>1</v>
      </c>
      <c r="G1320" s="9"/>
      <c r="H1320" s="9"/>
      <c r="I1320" s="9"/>
      <c r="J1320" s="9"/>
      <c r="K1320" s="9"/>
      <c r="L1320" s="9"/>
      <c r="M1320" s="9"/>
      <c r="N1320" s="9"/>
      <c r="O1320" s="9"/>
      <c r="P1320" s="9" t="n">
        <v>1</v>
      </c>
    </row>
    <row r="1321" customFormat="false" ht="12.8" hidden="false" customHeight="false" outlineLevel="0" collapsed="false">
      <c r="A1321" s="10"/>
      <c r="B1321" s="5" t="s">
        <v>38</v>
      </c>
      <c r="C1321" s="6" t="n">
        <f aca="false">I1321+K1321+L1321+M1321</f>
        <v>0</v>
      </c>
      <c r="D1321" s="7" t="str">
        <f aca="false">IF(C1321=0,"N/A",((I1321+M1321)/C1321)*100)</f>
        <v>N/A</v>
      </c>
      <c r="E1321" s="8" t="str">
        <f aca="false">IF(K1321+L1321+M1321=0,"N/A",((M1321/(K1321+L1321+M1321))*100))</f>
        <v>N/A</v>
      </c>
      <c r="F1321" s="9"/>
      <c r="G1321" s="9"/>
      <c r="H1321" s="9" t="n">
        <v>3</v>
      </c>
      <c r="I1321" s="9"/>
      <c r="J1321" s="9"/>
      <c r="K1321" s="9"/>
      <c r="L1321" s="9"/>
      <c r="M1321" s="9"/>
      <c r="N1321" s="9"/>
      <c r="O1321" s="9" t="n">
        <v>13</v>
      </c>
      <c r="P1321" s="9" t="n">
        <v>16</v>
      </c>
    </row>
    <row r="1322" customFormat="false" ht="12.8" hidden="false" customHeight="false" outlineLevel="0" collapsed="false">
      <c r="A1322" s="4" t="s">
        <v>343</v>
      </c>
      <c r="B1322" s="5"/>
      <c r="C1322" s="6" t="n">
        <f aca="false">I1322+K1322+L1322+M1322</f>
        <v>213</v>
      </c>
      <c r="D1322" s="7" t="n">
        <f aca="false">IF(C1322=0,"N/A",((I1322+M1322)/C1322)*100)</f>
        <v>55.3990610328639</v>
      </c>
      <c r="E1322" s="8" t="n">
        <f aca="false">IF(K1322+L1322+M1322=0,"N/A",((M1322/(K1322+L1322+M1322))*100))</f>
        <v>49.7354497354497</v>
      </c>
      <c r="F1322" s="9" t="n">
        <v>13</v>
      </c>
      <c r="G1322" s="9"/>
      <c r="H1322" s="9" t="n">
        <v>3</v>
      </c>
      <c r="I1322" s="9" t="n">
        <v>24</v>
      </c>
      <c r="J1322" s="9"/>
      <c r="K1322" s="9" t="n">
        <v>10</v>
      </c>
      <c r="L1322" s="9" t="n">
        <v>85</v>
      </c>
      <c r="M1322" s="9" t="n">
        <v>94</v>
      </c>
      <c r="N1322" s="9"/>
      <c r="O1322" s="9" t="n">
        <v>18</v>
      </c>
      <c r="P1322" s="9" t="n">
        <v>247</v>
      </c>
    </row>
    <row r="1323" customFormat="false" ht="12.8" hidden="false" customHeight="false" outlineLevel="0" collapsed="false">
      <c r="A1323" s="4" t="s">
        <v>344</v>
      </c>
      <c r="B1323" s="5" t="s">
        <v>19</v>
      </c>
      <c r="C1323" s="6" t="n">
        <f aca="false">I1323+K1323+L1323+M1323</f>
        <v>1</v>
      </c>
      <c r="D1323" s="7" t="n">
        <f aca="false">IF(C1323=0,"N/A",((I1323+M1323)/C1323)*100)</f>
        <v>100</v>
      </c>
      <c r="E1323" s="8" t="n">
        <f aca="false">IF(K1323+L1323+M1323=0,"N/A",((M1323/(K1323+L1323+M1323))*100))</f>
        <v>100</v>
      </c>
      <c r="F1323" s="9"/>
      <c r="G1323" s="9"/>
      <c r="H1323" s="9"/>
      <c r="I1323" s="9"/>
      <c r="J1323" s="9"/>
      <c r="K1323" s="9"/>
      <c r="L1323" s="9"/>
      <c r="M1323" s="9" t="n">
        <v>1</v>
      </c>
      <c r="N1323" s="9"/>
      <c r="O1323" s="9"/>
      <c r="P1323" s="9" t="n">
        <v>1</v>
      </c>
    </row>
    <row r="1324" customFormat="false" ht="12.8" hidden="false" customHeight="false" outlineLevel="0" collapsed="false">
      <c r="A1324" s="10"/>
      <c r="B1324" s="5" t="s">
        <v>27</v>
      </c>
      <c r="C1324" s="6" t="n">
        <f aca="false">I1324+K1324+L1324+M1324</f>
        <v>4</v>
      </c>
      <c r="D1324" s="7" t="n">
        <f aca="false">IF(C1324=0,"N/A",((I1324+M1324)/C1324)*100)</f>
        <v>75</v>
      </c>
      <c r="E1324" s="8" t="n">
        <f aca="false">IF(K1324+L1324+M1324=0,"N/A",((M1324/(K1324+L1324+M1324))*100))</f>
        <v>75</v>
      </c>
      <c r="F1324" s="9"/>
      <c r="G1324" s="9"/>
      <c r="H1324" s="9"/>
      <c r="I1324" s="9"/>
      <c r="J1324" s="9"/>
      <c r="K1324" s="9"/>
      <c r="L1324" s="9" t="n">
        <v>1</v>
      </c>
      <c r="M1324" s="9" t="n">
        <v>3</v>
      </c>
      <c r="N1324" s="9"/>
      <c r="O1324" s="9"/>
      <c r="P1324" s="9" t="n">
        <v>4</v>
      </c>
    </row>
    <row r="1325" customFormat="false" ht="12.8" hidden="false" customHeight="false" outlineLevel="0" collapsed="false">
      <c r="A1325" s="10"/>
      <c r="B1325" s="5" t="s">
        <v>30</v>
      </c>
      <c r="C1325" s="6" t="n">
        <f aca="false">I1325+K1325+L1325+M1325</f>
        <v>1</v>
      </c>
      <c r="D1325" s="7" t="n">
        <f aca="false">IF(C1325=0,"N/A",((I1325+M1325)/C1325)*100)</f>
        <v>100</v>
      </c>
      <c r="E1325" s="8" t="n">
        <f aca="false">IF(K1325+L1325+M1325=0,"N/A",((M1325/(K1325+L1325+M1325))*100))</f>
        <v>100</v>
      </c>
      <c r="F1325" s="9"/>
      <c r="G1325" s="9"/>
      <c r="H1325" s="9"/>
      <c r="I1325" s="9"/>
      <c r="J1325" s="9"/>
      <c r="K1325" s="9"/>
      <c r="L1325" s="9"/>
      <c r="M1325" s="9" t="n">
        <v>1</v>
      </c>
      <c r="N1325" s="9"/>
      <c r="O1325" s="9"/>
      <c r="P1325" s="9" t="n">
        <v>1</v>
      </c>
    </row>
    <row r="1326" customFormat="false" ht="12.8" hidden="false" customHeight="false" outlineLevel="0" collapsed="false">
      <c r="A1326" s="10"/>
      <c r="B1326" s="5" t="s">
        <v>32</v>
      </c>
      <c r="C1326" s="6" t="n">
        <f aca="false">I1326+K1326+L1326+M1326</f>
        <v>3</v>
      </c>
      <c r="D1326" s="7" t="n">
        <f aca="false">IF(C1326=0,"N/A",((I1326+M1326)/C1326)*100)</f>
        <v>33.3333333333333</v>
      </c>
      <c r="E1326" s="8" t="n">
        <f aca="false">IF(K1326+L1326+M1326=0,"N/A",((M1326/(K1326+L1326+M1326))*100))</f>
        <v>33.3333333333333</v>
      </c>
      <c r="F1326" s="9"/>
      <c r="G1326" s="9"/>
      <c r="H1326" s="9"/>
      <c r="I1326" s="9"/>
      <c r="J1326" s="9"/>
      <c r="K1326" s="9"/>
      <c r="L1326" s="9" t="n">
        <v>2</v>
      </c>
      <c r="M1326" s="9" t="n">
        <v>1</v>
      </c>
      <c r="N1326" s="9"/>
      <c r="O1326" s="9"/>
      <c r="P1326" s="9" t="n">
        <v>3</v>
      </c>
    </row>
    <row r="1327" customFormat="false" ht="12.8" hidden="false" customHeight="false" outlineLevel="0" collapsed="false">
      <c r="A1327" s="10"/>
      <c r="B1327" s="5" t="s">
        <v>73</v>
      </c>
      <c r="C1327" s="6" t="n">
        <f aca="false">I1327+K1327+L1327+M1327</f>
        <v>1</v>
      </c>
      <c r="D1327" s="7" t="n">
        <f aca="false">IF(C1327=0,"N/A",((I1327+M1327)/C1327)*100)</f>
        <v>100</v>
      </c>
      <c r="E1327" s="8" t="n">
        <f aca="false">IF(K1327+L1327+M1327=0,"N/A",((M1327/(K1327+L1327+M1327))*100))</f>
        <v>100</v>
      </c>
      <c r="F1327" s="9"/>
      <c r="G1327" s="9"/>
      <c r="H1327" s="9"/>
      <c r="I1327" s="9"/>
      <c r="J1327" s="9"/>
      <c r="K1327" s="9"/>
      <c r="L1327" s="9"/>
      <c r="M1327" s="9" t="n">
        <v>1</v>
      </c>
      <c r="N1327" s="9"/>
      <c r="O1327" s="9"/>
      <c r="P1327" s="9" t="n">
        <v>1</v>
      </c>
    </row>
    <row r="1328" customFormat="false" ht="12.8" hidden="false" customHeight="false" outlineLevel="0" collapsed="false">
      <c r="A1328" s="10"/>
      <c r="B1328" s="5" t="s">
        <v>38</v>
      </c>
      <c r="C1328" s="6" t="n">
        <f aca="false">I1328+K1328+L1328+M1328</f>
        <v>0</v>
      </c>
      <c r="D1328" s="7" t="str">
        <f aca="false">IF(C1328=0,"N/A",((I1328+M1328)/C1328)*100)</f>
        <v>N/A</v>
      </c>
      <c r="E1328" s="8" t="str">
        <f aca="false">IF(K1328+L1328+M1328=0,"N/A",((M1328/(K1328+L1328+M1328))*100))</f>
        <v>N/A</v>
      </c>
      <c r="F1328" s="9"/>
      <c r="G1328" s="9"/>
      <c r="H1328" s="9"/>
      <c r="I1328" s="9"/>
      <c r="J1328" s="9"/>
      <c r="K1328" s="9"/>
      <c r="L1328" s="9"/>
      <c r="M1328" s="9"/>
      <c r="N1328" s="9"/>
      <c r="O1328" s="9" t="n">
        <v>2</v>
      </c>
      <c r="P1328" s="9" t="n">
        <v>2</v>
      </c>
    </row>
    <row r="1329" customFormat="false" ht="12.8" hidden="false" customHeight="false" outlineLevel="0" collapsed="false">
      <c r="A1329" s="4" t="s">
        <v>345</v>
      </c>
      <c r="B1329" s="5"/>
      <c r="C1329" s="6" t="n">
        <f aca="false">I1329+K1329+L1329+M1329</f>
        <v>10</v>
      </c>
      <c r="D1329" s="7" t="n">
        <f aca="false">IF(C1329=0,"N/A",((I1329+M1329)/C1329)*100)</f>
        <v>70</v>
      </c>
      <c r="E1329" s="8" t="n">
        <f aca="false">IF(K1329+L1329+M1329=0,"N/A",((M1329/(K1329+L1329+M1329))*100))</f>
        <v>70</v>
      </c>
      <c r="F1329" s="9"/>
      <c r="G1329" s="9"/>
      <c r="H1329" s="9"/>
      <c r="I1329" s="9"/>
      <c r="J1329" s="9"/>
      <c r="K1329" s="9"/>
      <c r="L1329" s="9" t="n">
        <v>3</v>
      </c>
      <c r="M1329" s="9" t="n">
        <v>7</v>
      </c>
      <c r="N1329" s="9"/>
      <c r="O1329" s="9" t="n">
        <v>2</v>
      </c>
      <c r="P1329" s="9" t="n">
        <v>12</v>
      </c>
    </row>
    <row r="1330" customFormat="false" ht="12.8" hidden="false" customHeight="false" outlineLevel="0" collapsed="false">
      <c r="A1330" s="4" t="s">
        <v>346</v>
      </c>
      <c r="B1330" s="5" t="s">
        <v>316</v>
      </c>
      <c r="C1330" s="6" t="n">
        <f aca="false">I1330+K1330+L1330+M1330</f>
        <v>1</v>
      </c>
      <c r="D1330" s="7" t="n">
        <f aca="false">IF(C1330=0,"N/A",((I1330+M1330)/C1330)*100)</f>
        <v>100</v>
      </c>
      <c r="E1330" s="8" t="n">
        <f aca="false">IF(K1330+L1330+M1330=0,"N/A",((M1330/(K1330+L1330+M1330))*100))</f>
        <v>100</v>
      </c>
      <c r="F1330" s="9"/>
      <c r="G1330" s="9"/>
      <c r="H1330" s="9"/>
      <c r="I1330" s="9"/>
      <c r="J1330" s="9"/>
      <c r="K1330" s="9"/>
      <c r="L1330" s="9"/>
      <c r="M1330" s="9" t="n">
        <v>1</v>
      </c>
      <c r="N1330" s="9"/>
      <c r="O1330" s="9"/>
      <c r="P1330" s="9" t="n">
        <v>1</v>
      </c>
    </row>
    <row r="1331" customFormat="false" ht="12.8" hidden="false" customHeight="false" outlineLevel="0" collapsed="false">
      <c r="A1331" s="10"/>
      <c r="B1331" s="5" t="s">
        <v>104</v>
      </c>
      <c r="C1331" s="6" t="n">
        <f aca="false">I1331+K1331+L1331+M1331</f>
        <v>1</v>
      </c>
      <c r="D1331" s="7" t="n">
        <f aca="false">IF(C1331=0,"N/A",((I1331+M1331)/C1331)*100)</f>
        <v>0</v>
      </c>
      <c r="E1331" s="8" t="n">
        <f aca="false">IF(K1331+L1331+M1331=0,"N/A",((M1331/(K1331+L1331+M1331))*100))</f>
        <v>0</v>
      </c>
      <c r="F1331" s="9"/>
      <c r="G1331" s="9"/>
      <c r="H1331" s="9"/>
      <c r="I1331" s="9"/>
      <c r="J1331" s="9"/>
      <c r="K1331" s="9" t="n">
        <v>1</v>
      </c>
      <c r="L1331" s="9"/>
      <c r="M1331" s="9"/>
      <c r="N1331" s="9"/>
      <c r="O1331" s="9"/>
      <c r="P1331" s="9" t="n">
        <v>1</v>
      </c>
    </row>
    <row r="1332" customFormat="false" ht="12.8" hidden="false" customHeight="false" outlineLevel="0" collapsed="false">
      <c r="A1332" s="10"/>
      <c r="B1332" s="5" t="s">
        <v>112</v>
      </c>
      <c r="C1332" s="6" t="n">
        <f aca="false">I1332+K1332+L1332+M1332</f>
        <v>2</v>
      </c>
      <c r="D1332" s="7" t="n">
        <f aca="false">IF(C1332=0,"N/A",((I1332+M1332)/C1332)*100)</f>
        <v>0</v>
      </c>
      <c r="E1332" s="8" t="n">
        <f aca="false">IF(K1332+L1332+M1332=0,"N/A",((M1332/(K1332+L1332+M1332))*100))</f>
        <v>0</v>
      </c>
      <c r="F1332" s="9"/>
      <c r="G1332" s="9"/>
      <c r="H1332" s="9"/>
      <c r="I1332" s="9"/>
      <c r="J1332" s="9"/>
      <c r="K1332" s="9"/>
      <c r="L1332" s="9" t="n">
        <v>2</v>
      </c>
      <c r="M1332" s="9"/>
      <c r="N1332" s="9"/>
      <c r="O1332" s="9"/>
      <c r="P1332" s="9" t="n">
        <v>2</v>
      </c>
    </row>
    <row r="1333" customFormat="false" ht="12.8" hidden="false" customHeight="false" outlineLevel="0" collapsed="false">
      <c r="A1333" s="10"/>
      <c r="B1333" s="5" t="s">
        <v>177</v>
      </c>
      <c r="C1333" s="6" t="n">
        <f aca="false">I1333+K1333+L1333+M1333</f>
        <v>1</v>
      </c>
      <c r="D1333" s="7" t="n">
        <f aca="false">IF(C1333=0,"N/A",((I1333+M1333)/C1333)*100)</f>
        <v>100</v>
      </c>
      <c r="E1333" s="8" t="n">
        <f aca="false">IF(K1333+L1333+M1333=0,"N/A",((M1333/(K1333+L1333+M1333))*100))</f>
        <v>100</v>
      </c>
      <c r="F1333" s="9"/>
      <c r="G1333" s="9"/>
      <c r="H1333" s="9"/>
      <c r="I1333" s="9"/>
      <c r="J1333" s="9"/>
      <c r="K1333" s="9"/>
      <c r="L1333" s="9"/>
      <c r="M1333" s="9" t="n">
        <v>1</v>
      </c>
      <c r="N1333" s="9"/>
      <c r="O1333" s="9"/>
      <c r="P1333" s="9" t="n">
        <v>1</v>
      </c>
    </row>
    <row r="1334" customFormat="false" ht="12.8" hidden="false" customHeight="false" outlineLevel="0" collapsed="false">
      <c r="A1334" s="4" t="s">
        <v>347</v>
      </c>
      <c r="B1334" s="5"/>
      <c r="C1334" s="6" t="n">
        <f aca="false">I1334+K1334+L1334+M1334</f>
        <v>5</v>
      </c>
      <c r="D1334" s="7" t="n">
        <f aca="false">IF(C1334=0,"N/A",((I1334+M1334)/C1334)*100)</f>
        <v>40</v>
      </c>
      <c r="E1334" s="8" t="n">
        <f aca="false">IF(K1334+L1334+M1334=0,"N/A",((M1334/(K1334+L1334+M1334))*100))</f>
        <v>40</v>
      </c>
      <c r="F1334" s="9"/>
      <c r="G1334" s="9"/>
      <c r="H1334" s="9"/>
      <c r="I1334" s="9"/>
      <c r="J1334" s="9"/>
      <c r="K1334" s="9" t="n">
        <v>1</v>
      </c>
      <c r="L1334" s="9" t="n">
        <v>2</v>
      </c>
      <c r="M1334" s="9" t="n">
        <v>2</v>
      </c>
      <c r="N1334" s="9"/>
      <c r="O1334" s="9"/>
      <c r="P1334" s="9" t="n">
        <v>5</v>
      </c>
    </row>
    <row r="1335" customFormat="false" ht="12.8" hidden="false" customHeight="false" outlineLevel="0" collapsed="false">
      <c r="A1335" s="4" t="s">
        <v>348</v>
      </c>
      <c r="B1335" s="5" t="s">
        <v>167</v>
      </c>
      <c r="C1335" s="6" t="n">
        <f aca="false">I1335+K1335+L1335+M1335</f>
        <v>1</v>
      </c>
      <c r="D1335" s="7" t="n">
        <f aca="false">IF(C1335=0,"N/A",((I1335+M1335)/C1335)*100)</f>
        <v>100</v>
      </c>
      <c r="E1335" s="8" t="n">
        <f aca="false">IF(K1335+L1335+M1335=0,"N/A",((M1335/(K1335+L1335+M1335))*100))</f>
        <v>100</v>
      </c>
      <c r="F1335" s="9"/>
      <c r="G1335" s="9"/>
      <c r="H1335" s="9"/>
      <c r="I1335" s="9"/>
      <c r="J1335" s="9"/>
      <c r="K1335" s="9"/>
      <c r="L1335" s="9"/>
      <c r="M1335" s="9" t="n">
        <v>1</v>
      </c>
      <c r="N1335" s="9"/>
      <c r="O1335" s="9"/>
      <c r="P1335" s="9" t="n">
        <v>1</v>
      </c>
    </row>
    <row r="1336" customFormat="false" ht="12.8" hidden="false" customHeight="false" outlineLevel="0" collapsed="false">
      <c r="A1336" s="10"/>
      <c r="B1336" s="5" t="s">
        <v>73</v>
      </c>
      <c r="C1336" s="6" t="n">
        <f aca="false">I1336+K1336+L1336+M1336</f>
        <v>1</v>
      </c>
      <c r="D1336" s="7" t="n">
        <f aca="false">IF(C1336=0,"N/A",((I1336+M1336)/C1336)*100)</f>
        <v>0</v>
      </c>
      <c r="E1336" s="8" t="n">
        <f aca="false">IF(K1336+L1336+M1336=0,"N/A",((M1336/(K1336+L1336+M1336))*100))</f>
        <v>0</v>
      </c>
      <c r="F1336" s="9"/>
      <c r="G1336" s="9"/>
      <c r="H1336" s="9"/>
      <c r="I1336" s="9"/>
      <c r="J1336" s="9"/>
      <c r="K1336" s="9"/>
      <c r="L1336" s="9" t="n">
        <v>1</v>
      </c>
      <c r="M1336" s="9"/>
      <c r="N1336" s="9"/>
      <c r="O1336" s="9"/>
      <c r="P1336" s="9" t="n">
        <v>1</v>
      </c>
    </row>
    <row r="1337" customFormat="false" ht="12.8" hidden="false" customHeight="false" outlineLevel="0" collapsed="false">
      <c r="A1337" s="10"/>
      <c r="B1337" s="5" t="s">
        <v>38</v>
      </c>
      <c r="C1337" s="6" t="n">
        <f aca="false">I1337+K1337+L1337+M1337</f>
        <v>0</v>
      </c>
      <c r="D1337" s="7" t="str">
        <f aca="false">IF(C1337=0,"N/A",((I1337+M1337)/C1337)*100)</f>
        <v>N/A</v>
      </c>
      <c r="E1337" s="8" t="str">
        <f aca="false">IF(K1337+L1337+M1337=0,"N/A",((M1337/(K1337+L1337+M1337))*100))</f>
        <v>N/A</v>
      </c>
      <c r="F1337" s="9"/>
      <c r="G1337" s="9"/>
      <c r="H1337" s="9"/>
      <c r="I1337" s="9"/>
      <c r="J1337" s="9"/>
      <c r="K1337" s="9"/>
      <c r="L1337" s="9"/>
      <c r="M1337" s="9"/>
      <c r="N1337" s="9"/>
      <c r="O1337" s="9" t="n">
        <v>1</v>
      </c>
      <c r="P1337" s="9" t="n">
        <v>1</v>
      </c>
    </row>
    <row r="1338" customFormat="false" ht="12.8" hidden="false" customHeight="false" outlineLevel="0" collapsed="false">
      <c r="A1338" s="4" t="s">
        <v>349</v>
      </c>
      <c r="B1338" s="5"/>
      <c r="C1338" s="6" t="n">
        <f aca="false">I1338+K1338+L1338+M1338</f>
        <v>2</v>
      </c>
      <c r="D1338" s="7" t="n">
        <f aca="false">IF(C1338=0,"N/A",((I1338+M1338)/C1338)*100)</f>
        <v>50</v>
      </c>
      <c r="E1338" s="8" t="n">
        <f aca="false">IF(K1338+L1338+M1338=0,"N/A",((M1338/(K1338+L1338+M1338))*100))</f>
        <v>50</v>
      </c>
      <c r="F1338" s="9"/>
      <c r="G1338" s="9"/>
      <c r="H1338" s="9"/>
      <c r="I1338" s="9"/>
      <c r="J1338" s="9"/>
      <c r="K1338" s="9"/>
      <c r="L1338" s="9" t="n">
        <v>1</v>
      </c>
      <c r="M1338" s="9" t="n">
        <v>1</v>
      </c>
      <c r="N1338" s="9"/>
      <c r="O1338" s="9" t="n">
        <v>1</v>
      </c>
      <c r="P1338" s="9" t="n">
        <v>3</v>
      </c>
    </row>
    <row r="1339" customFormat="false" ht="12.8" hidden="false" customHeight="false" outlineLevel="0" collapsed="false">
      <c r="A1339" s="4" t="s">
        <v>350</v>
      </c>
      <c r="B1339" s="5" t="s">
        <v>167</v>
      </c>
      <c r="C1339" s="6" t="n">
        <f aca="false">I1339+K1339+L1339+M1339</f>
        <v>2</v>
      </c>
      <c r="D1339" s="7" t="n">
        <f aca="false">IF(C1339=0,"N/A",((I1339+M1339)/C1339)*100)</f>
        <v>50</v>
      </c>
      <c r="E1339" s="8" t="n">
        <f aca="false">IF(K1339+L1339+M1339=0,"N/A",((M1339/(K1339+L1339+M1339))*100))</f>
        <v>50</v>
      </c>
      <c r="F1339" s="9"/>
      <c r="G1339" s="9"/>
      <c r="H1339" s="9"/>
      <c r="I1339" s="9"/>
      <c r="J1339" s="9"/>
      <c r="K1339" s="9"/>
      <c r="L1339" s="9" t="n">
        <v>1</v>
      </c>
      <c r="M1339" s="9" t="n">
        <v>1</v>
      </c>
      <c r="N1339" s="9"/>
      <c r="O1339" s="9"/>
      <c r="P1339" s="9" t="n">
        <v>2</v>
      </c>
    </row>
    <row r="1340" customFormat="false" ht="12.8" hidden="false" customHeight="false" outlineLevel="0" collapsed="false">
      <c r="A1340" s="10"/>
      <c r="B1340" s="5" t="s">
        <v>18</v>
      </c>
      <c r="C1340" s="6" t="n">
        <f aca="false">I1340+K1340+L1340+M1340</f>
        <v>1</v>
      </c>
      <c r="D1340" s="7" t="n">
        <f aca="false">IF(C1340=0,"N/A",((I1340+M1340)/C1340)*100)</f>
        <v>0</v>
      </c>
      <c r="E1340" s="8" t="n">
        <f aca="false">IF(K1340+L1340+M1340=0,"N/A",((M1340/(K1340+L1340+M1340))*100))</f>
        <v>0</v>
      </c>
      <c r="F1340" s="9"/>
      <c r="G1340" s="9"/>
      <c r="H1340" s="9"/>
      <c r="I1340" s="9"/>
      <c r="J1340" s="9"/>
      <c r="K1340" s="9"/>
      <c r="L1340" s="9" t="n">
        <v>1</v>
      </c>
      <c r="M1340" s="9"/>
      <c r="N1340" s="9"/>
      <c r="O1340" s="9"/>
      <c r="P1340" s="9" t="n">
        <v>1</v>
      </c>
    </row>
    <row r="1341" customFormat="false" ht="12.8" hidden="false" customHeight="false" outlineLevel="0" collapsed="false">
      <c r="A1341" s="10"/>
      <c r="B1341" s="5" t="s">
        <v>168</v>
      </c>
      <c r="C1341" s="6" t="n">
        <f aca="false">I1341+K1341+L1341+M1341</f>
        <v>1</v>
      </c>
      <c r="D1341" s="7" t="n">
        <f aca="false">IF(C1341=0,"N/A",((I1341+M1341)/C1341)*100)</f>
        <v>0</v>
      </c>
      <c r="E1341" s="8" t="n">
        <f aca="false">IF(K1341+L1341+M1341=0,"N/A",((M1341/(K1341+L1341+M1341))*100))</f>
        <v>0</v>
      </c>
      <c r="F1341" s="9"/>
      <c r="G1341" s="9"/>
      <c r="H1341" s="9"/>
      <c r="I1341" s="9"/>
      <c r="J1341" s="9"/>
      <c r="K1341" s="9"/>
      <c r="L1341" s="9" t="n">
        <v>1</v>
      </c>
      <c r="M1341" s="9"/>
      <c r="N1341" s="9"/>
      <c r="O1341" s="9"/>
      <c r="P1341" s="9" t="n">
        <v>1</v>
      </c>
    </row>
    <row r="1342" customFormat="false" ht="12.8" hidden="false" customHeight="false" outlineLevel="0" collapsed="false">
      <c r="A1342" s="10"/>
      <c r="B1342" s="5" t="s">
        <v>140</v>
      </c>
      <c r="C1342" s="6" t="n">
        <f aca="false">I1342+K1342+L1342+M1342</f>
        <v>1</v>
      </c>
      <c r="D1342" s="7" t="n">
        <f aca="false">IF(C1342=0,"N/A",((I1342+M1342)/C1342)*100)</f>
        <v>0</v>
      </c>
      <c r="E1342" s="8" t="n">
        <f aca="false">IF(K1342+L1342+M1342=0,"N/A",((M1342/(K1342+L1342+M1342))*100))</f>
        <v>0</v>
      </c>
      <c r="F1342" s="9"/>
      <c r="G1342" s="9"/>
      <c r="H1342" s="9"/>
      <c r="I1342" s="9"/>
      <c r="J1342" s="9"/>
      <c r="K1342" s="9"/>
      <c r="L1342" s="9" t="n">
        <v>1</v>
      </c>
      <c r="M1342" s="9"/>
      <c r="N1342" s="9"/>
      <c r="O1342" s="9"/>
      <c r="P1342" s="9" t="n">
        <v>1</v>
      </c>
    </row>
    <row r="1343" customFormat="false" ht="12.8" hidden="false" customHeight="false" outlineLevel="0" collapsed="false">
      <c r="A1343" s="10"/>
      <c r="B1343" s="5" t="s">
        <v>19</v>
      </c>
      <c r="C1343" s="6" t="n">
        <f aca="false">I1343+K1343+L1343+M1343</f>
        <v>3</v>
      </c>
      <c r="D1343" s="7" t="n">
        <f aca="false">IF(C1343=0,"N/A",((I1343+M1343)/C1343)*100)</f>
        <v>100</v>
      </c>
      <c r="E1343" s="8" t="n">
        <f aca="false">IF(K1343+L1343+M1343=0,"N/A",((M1343/(K1343+L1343+M1343))*100))</f>
        <v>100</v>
      </c>
      <c r="F1343" s="9"/>
      <c r="G1343" s="9"/>
      <c r="H1343" s="9"/>
      <c r="I1343" s="9"/>
      <c r="J1343" s="9"/>
      <c r="K1343" s="9"/>
      <c r="L1343" s="9"/>
      <c r="M1343" s="9" t="n">
        <v>3</v>
      </c>
      <c r="N1343" s="9"/>
      <c r="O1343" s="9"/>
      <c r="P1343" s="9" t="n">
        <v>3</v>
      </c>
    </row>
    <row r="1344" customFormat="false" ht="12.8" hidden="false" customHeight="false" outlineLevel="0" collapsed="false">
      <c r="A1344" s="10"/>
      <c r="B1344" s="5" t="s">
        <v>20</v>
      </c>
      <c r="C1344" s="6" t="n">
        <f aca="false">I1344+K1344+L1344+M1344</f>
        <v>0</v>
      </c>
      <c r="D1344" s="7" t="str">
        <f aca="false">IF(C1344=0,"N/A",((I1344+M1344)/C1344)*100)</f>
        <v>N/A</v>
      </c>
      <c r="E1344" s="8" t="str">
        <f aca="false">IF(K1344+L1344+M1344=0,"N/A",((M1344/(K1344+L1344+M1344))*100))</f>
        <v>N/A</v>
      </c>
      <c r="F1344" s="9" t="n">
        <v>1</v>
      </c>
      <c r="G1344" s="9"/>
      <c r="H1344" s="9"/>
      <c r="I1344" s="9"/>
      <c r="J1344" s="9"/>
      <c r="K1344" s="9"/>
      <c r="L1344" s="9"/>
      <c r="M1344" s="9"/>
      <c r="N1344" s="9"/>
      <c r="O1344" s="9"/>
      <c r="P1344" s="9" t="n">
        <v>1</v>
      </c>
    </row>
    <row r="1345" customFormat="false" ht="12.8" hidden="false" customHeight="false" outlineLevel="0" collapsed="false">
      <c r="A1345" s="10"/>
      <c r="B1345" s="5" t="s">
        <v>316</v>
      </c>
      <c r="C1345" s="6" t="n">
        <f aca="false">I1345+K1345+L1345+M1345</f>
        <v>2</v>
      </c>
      <c r="D1345" s="7" t="n">
        <f aca="false">IF(C1345=0,"N/A",((I1345+M1345)/C1345)*100)</f>
        <v>0</v>
      </c>
      <c r="E1345" s="8" t="n">
        <f aca="false">IF(K1345+L1345+M1345=0,"N/A",((M1345/(K1345+L1345+M1345))*100))</f>
        <v>0</v>
      </c>
      <c r="F1345" s="9"/>
      <c r="G1345" s="9"/>
      <c r="H1345" s="9"/>
      <c r="I1345" s="9"/>
      <c r="J1345" s="9"/>
      <c r="K1345" s="9"/>
      <c r="L1345" s="9" t="n">
        <v>2</v>
      </c>
      <c r="M1345" s="9"/>
      <c r="N1345" s="9"/>
      <c r="O1345" s="9"/>
      <c r="P1345" s="9" t="n">
        <v>2</v>
      </c>
    </row>
    <row r="1346" customFormat="false" ht="12.8" hidden="false" customHeight="false" outlineLevel="0" collapsed="false">
      <c r="A1346" s="10"/>
      <c r="B1346" s="5" t="s">
        <v>21</v>
      </c>
      <c r="C1346" s="6" t="n">
        <f aca="false">I1346+K1346+L1346+M1346</f>
        <v>2</v>
      </c>
      <c r="D1346" s="7" t="n">
        <f aca="false">IF(C1346=0,"N/A",((I1346+M1346)/C1346)*100)</f>
        <v>50</v>
      </c>
      <c r="E1346" s="8" t="n">
        <f aca="false">IF(K1346+L1346+M1346=0,"N/A",((M1346/(K1346+L1346+M1346))*100))</f>
        <v>50</v>
      </c>
      <c r="F1346" s="9"/>
      <c r="G1346" s="9"/>
      <c r="H1346" s="9"/>
      <c r="I1346" s="9"/>
      <c r="J1346" s="9"/>
      <c r="K1346" s="9"/>
      <c r="L1346" s="9" t="n">
        <v>1</v>
      </c>
      <c r="M1346" s="9" t="n">
        <v>1</v>
      </c>
      <c r="N1346" s="9"/>
      <c r="O1346" s="9"/>
      <c r="P1346" s="9" t="n">
        <v>2</v>
      </c>
    </row>
    <row r="1347" customFormat="false" ht="12.8" hidden="false" customHeight="false" outlineLevel="0" collapsed="false">
      <c r="A1347" s="10"/>
      <c r="B1347" s="5" t="s">
        <v>171</v>
      </c>
      <c r="C1347" s="6" t="n">
        <f aca="false">I1347+K1347+L1347+M1347</f>
        <v>1</v>
      </c>
      <c r="D1347" s="7" t="n">
        <f aca="false">IF(C1347=0,"N/A",((I1347+M1347)/C1347)*100)</f>
        <v>100</v>
      </c>
      <c r="E1347" s="8" t="n">
        <f aca="false">IF(K1347+L1347+M1347=0,"N/A",((M1347/(K1347+L1347+M1347))*100))</f>
        <v>100</v>
      </c>
      <c r="F1347" s="9"/>
      <c r="G1347" s="9"/>
      <c r="H1347" s="9"/>
      <c r="I1347" s="9"/>
      <c r="J1347" s="9"/>
      <c r="K1347" s="9"/>
      <c r="L1347" s="9"/>
      <c r="M1347" s="9" t="n">
        <v>1</v>
      </c>
      <c r="N1347" s="9"/>
      <c r="O1347" s="9"/>
      <c r="P1347" s="9" t="n">
        <v>1</v>
      </c>
    </row>
    <row r="1348" customFormat="false" ht="12.8" hidden="false" customHeight="false" outlineLevel="0" collapsed="false">
      <c r="A1348" s="10"/>
      <c r="B1348" s="5" t="s">
        <v>46</v>
      </c>
      <c r="C1348" s="6" t="n">
        <f aca="false">I1348+K1348+L1348+M1348</f>
        <v>1</v>
      </c>
      <c r="D1348" s="7" t="n">
        <f aca="false">IF(C1348=0,"N/A",((I1348+M1348)/C1348)*100)</f>
        <v>0</v>
      </c>
      <c r="E1348" s="8" t="n">
        <f aca="false">IF(K1348+L1348+M1348=0,"N/A",((M1348/(K1348+L1348+M1348))*100))</f>
        <v>0</v>
      </c>
      <c r="F1348" s="9"/>
      <c r="G1348" s="9"/>
      <c r="H1348" s="9"/>
      <c r="I1348" s="9"/>
      <c r="J1348" s="9"/>
      <c r="K1348" s="9"/>
      <c r="L1348" s="9" t="n">
        <v>1</v>
      </c>
      <c r="M1348" s="9"/>
      <c r="N1348" s="9"/>
      <c r="O1348" s="9"/>
      <c r="P1348" s="9" t="n">
        <v>1</v>
      </c>
    </row>
    <row r="1349" customFormat="false" ht="12.8" hidden="false" customHeight="false" outlineLevel="0" collapsed="false">
      <c r="A1349" s="10"/>
      <c r="B1349" s="5" t="s">
        <v>91</v>
      </c>
      <c r="C1349" s="6" t="n">
        <f aca="false">I1349+K1349+L1349+M1349</f>
        <v>1</v>
      </c>
      <c r="D1349" s="7" t="n">
        <f aca="false">IF(C1349=0,"N/A",((I1349+M1349)/C1349)*100)</f>
        <v>100</v>
      </c>
      <c r="E1349" s="8" t="n">
        <f aca="false">IF(K1349+L1349+M1349=0,"N/A",((M1349/(K1349+L1349+M1349))*100))</f>
        <v>100</v>
      </c>
      <c r="F1349" s="9"/>
      <c r="G1349" s="9"/>
      <c r="H1349" s="9"/>
      <c r="I1349" s="9"/>
      <c r="J1349" s="9"/>
      <c r="K1349" s="9"/>
      <c r="L1349" s="9"/>
      <c r="M1349" s="9" t="n">
        <v>1</v>
      </c>
      <c r="N1349" s="9"/>
      <c r="O1349" s="9"/>
      <c r="P1349" s="9" t="n">
        <v>1</v>
      </c>
    </row>
    <row r="1350" customFormat="false" ht="12.8" hidden="false" customHeight="false" outlineLevel="0" collapsed="false">
      <c r="A1350" s="10"/>
      <c r="B1350" s="5" t="s">
        <v>132</v>
      </c>
      <c r="C1350" s="6" t="n">
        <f aca="false">I1350+K1350+L1350+M1350</f>
        <v>1</v>
      </c>
      <c r="D1350" s="7" t="n">
        <f aca="false">IF(C1350=0,"N/A",((I1350+M1350)/C1350)*100)</f>
        <v>0</v>
      </c>
      <c r="E1350" s="8" t="n">
        <f aca="false">IF(K1350+L1350+M1350=0,"N/A",((M1350/(K1350+L1350+M1350))*100))</f>
        <v>0</v>
      </c>
      <c r="F1350" s="9"/>
      <c r="G1350" s="9"/>
      <c r="H1350" s="9"/>
      <c r="I1350" s="9"/>
      <c r="J1350" s="9"/>
      <c r="K1350" s="9"/>
      <c r="L1350" s="9" t="n">
        <v>1</v>
      </c>
      <c r="M1350" s="9"/>
      <c r="N1350" s="9"/>
      <c r="O1350" s="9"/>
      <c r="P1350" s="9" t="n">
        <v>1</v>
      </c>
    </row>
    <row r="1351" customFormat="false" ht="12.8" hidden="false" customHeight="false" outlineLevel="0" collapsed="false">
      <c r="A1351" s="10"/>
      <c r="B1351" s="5" t="s">
        <v>104</v>
      </c>
      <c r="C1351" s="6" t="n">
        <f aca="false">I1351+K1351+L1351+M1351</f>
        <v>8</v>
      </c>
      <c r="D1351" s="7" t="n">
        <f aca="false">IF(C1351=0,"N/A",((I1351+M1351)/C1351)*100)</f>
        <v>25</v>
      </c>
      <c r="E1351" s="8" t="n">
        <f aca="false">IF(K1351+L1351+M1351=0,"N/A",((M1351/(K1351+L1351+M1351))*100))</f>
        <v>25</v>
      </c>
      <c r="F1351" s="9"/>
      <c r="G1351" s="9"/>
      <c r="H1351" s="9"/>
      <c r="I1351" s="9"/>
      <c r="J1351" s="9"/>
      <c r="K1351" s="9"/>
      <c r="L1351" s="9" t="n">
        <v>6</v>
      </c>
      <c r="M1351" s="9" t="n">
        <v>2</v>
      </c>
      <c r="N1351" s="9"/>
      <c r="O1351" s="9"/>
      <c r="P1351" s="9" t="n">
        <v>8</v>
      </c>
    </row>
    <row r="1352" customFormat="false" ht="12.8" hidden="false" customHeight="false" outlineLevel="0" collapsed="false">
      <c r="A1352" s="10"/>
      <c r="B1352" s="5" t="s">
        <v>26</v>
      </c>
      <c r="C1352" s="6" t="n">
        <f aca="false">I1352+K1352+L1352+M1352</f>
        <v>1</v>
      </c>
      <c r="D1352" s="7" t="n">
        <f aca="false">IF(C1352=0,"N/A",((I1352+M1352)/C1352)*100)</f>
        <v>100</v>
      </c>
      <c r="E1352" s="8" t="str">
        <f aca="false">IF(K1352+L1352+M1352=0,"N/A",((M1352/(K1352+L1352+M1352))*100))</f>
        <v>N/A</v>
      </c>
      <c r="F1352" s="9"/>
      <c r="G1352" s="9"/>
      <c r="H1352" s="9"/>
      <c r="I1352" s="9" t="n">
        <v>1</v>
      </c>
      <c r="J1352" s="9"/>
      <c r="K1352" s="9"/>
      <c r="L1352" s="9"/>
      <c r="M1352" s="9"/>
      <c r="N1352" s="9"/>
      <c r="O1352" s="9"/>
      <c r="P1352" s="9" t="n">
        <v>1</v>
      </c>
    </row>
    <row r="1353" customFormat="false" ht="12.8" hidden="false" customHeight="false" outlineLevel="0" collapsed="false">
      <c r="A1353" s="10"/>
      <c r="B1353" s="5" t="s">
        <v>112</v>
      </c>
      <c r="C1353" s="6" t="n">
        <f aca="false">I1353+K1353+L1353+M1353</f>
        <v>22</v>
      </c>
      <c r="D1353" s="7" t="n">
        <f aca="false">IF(C1353=0,"N/A",((I1353+M1353)/C1353)*100)</f>
        <v>45.4545454545455</v>
      </c>
      <c r="E1353" s="8" t="n">
        <f aca="false">IF(K1353+L1353+M1353=0,"N/A",((M1353/(K1353+L1353+M1353))*100))</f>
        <v>45.4545454545455</v>
      </c>
      <c r="F1353" s="9" t="n">
        <v>1</v>
      </c>
      <c r="G1353" s="9"/>
      <c r="H1353" s="9"/>
      <c r="I1353" s="9"/>
      <c r="J1353" s="9"/>
      <c r="K1353" s="9"/>
      <c r="L1353" s="9" t="n">
        <v>12</v>
      </c>
      <c r="M1353" s="9" t="n">
        <v>10</v>
      </c>
      <c r="N1353" s="9"/>
      <c r="O1353" s="9"/>
      <c r="P1353" s="9" t="n">
        <v>23</v>
      </c>
    </row>
    <row r="1354" customFormat="false" ht="12.8" hidden="false" customHeight="false" outlineLevel="0" collapsed="false">
      <c r="A1354" s="10"/>
      <c r="B1354" s="5" t="s">
        <v>92</v>
      </c>
      <c r="C1354" s="6" t="n">
        <f aca="false">I1354+K1354+L1354+M1354</f>
        <v>2</v>
      </c>
      <c r="D1354" s="7" t="n">
        <f aca="false">IF(C1354=0,"N/A",((I1354+M1354)/C1354)*100)</f>
        <v>0</v>
      </c>
      <c r="E1354" s="8" t="n">
        <f aca="false">IF(K1354+L1354+M1354=0,"N/A",((M1354/(K1354+L1354+M1354))*100))</f>
        <v>0</v>
      </c>
      <c r="F1354" s="9"/>
      <c r="G1354" s="9"/>
      <c r="H1354" s="9"/>
      <c r="I1354" s="9"/>
      <c r="J1354" s="9"/>
      <c r="K1354" s="9" t="n">
        <v>1</v>
      </c>
      <c r="L1354" s="9" t="n">
        <v>1</v>
      </c>
      <c r="M1354" s="9"/>
      <c r="N1354" s="9"/>
      <c r="O1354" s="9"/>
      <c r="P1354" s="9" t="n">
        <v>2</v>
      </c>
    </row>
    <row r="1355" customFormat="false" ht="12.8" hidden="false" customHeight="false" outlineLevel="0" collapsed="false">
      <c r="A1355" s="10"/>
      <c r="B1355" s="5" t="s">
        <v>72</v>
      </c>
      <c r="C1355" s="6" t="n">
        <f aca="false">I1355+K1355+L1355+M1355</f>
        <v>0</v>
      </c>
      <c r="D1355" s="7" t="str">
        <f aca="false">IF(C1355=0,"N/A",((I1355+M1355)/C1355)*100)</f>
        <v>N/A</v>
      </c>
      <c r="E1355" s="8" t="str">
        <f aca="false">IF(K1355+L1355+M1355=0,"N/A",((M1355/(K1355+L1355+M1355))*100))</f>
        <v>N/A</v>
      </c>
      <c r="F1355" s="9" t="n">
        <v>1</v>
      </c>
      <c r="G1355" s="9"/>
      <c r="H1355" s="9"/>
      <c r="I1355" s="9"/>
      <c r="J1355" s="9"/>
      <c r="K1355" s="9"/>
      <c r="L1355" s="9"/>
      <c r="M1355" s="9"/>
      <c r="N1355" s="9"/>
      <c r="O1355" s="9"/>
      <c r="P1355" s="9" t="n">
        <v>1</v>
      </c>
    </row>
    <row r="1356" customFormat="false" ht="12.8" hidden="false" customHeight="false" outlineLevel="0" collapsed="false">
      <c r="A1356" s="10"/>
      <c r="B1356" s="5" t="s">
        <v>29</v>
      </c>
      <c r="C1356" s="6" t="n">
        <f aca="false">I1356+K1356+L1356+M1356</f>
        <v>1</v>
      </c>
      <c r="D1356" s="7" t="n">
        <f aca="false">IF(C1356=0,"N/A",((I1356+M1356)/C1356)*100)</f>
        <v>0</v>
      </c>
      <c r="E1356" s="8" t="n">
        <f aca="false">IF(K1356+L1356+M1356=0,"N/A",((M1356/(K1356+L1356+M1356))*100))</f>
        <v>0</v>
      </c>
      <c r="F1356" s="9"/>
      <c r="G1356" s="9"/>
      <c r="H1356" s="9"/>
      <c r="I1356" s="9"/>
      <c r="J1356" s="9"/>
      <c r="K1356" s="9"/>
      <c r="L1356" s="9" t="n">
        <v>1</v>
      </c>
      <c r="M1356" s="9"/>
      <c r="N1356" s="9"/>
      <c r="O1356" s="9"/>
      <c r="P1356" s="9" t="n">
        <v>1</v>
      </c>
    </row>
    <row r="1357" customFormat="false" ht="12.8" hidden="false" customHeight="false" outlineLevel="0" collapsed="false">
      <c r="A1357" s="10"/>
      <c r="B1357" s="5" t="s">
        <v>113</v>
      </c>
      <c r="C1357" s="6" t="n">
        <f aca="false">I1357+K1357+L1357+M1357</f>
        <v>1</v>
      </c>
      <c r="D1357" s="7" t="n">
        <f aca="false">IF(C1357=0,"N/A",((I1357+M1357)/C1357)*100)</f>
        <v>0</v>
      </c>
      <c r="E1357" s="8" t="n">
        <f aca="false">IF(K1357+L1357+M1357=0,"N/A",((M1357/(K1357+L1357+M1357))*100))</f>
        <v>0</v>
      </c>
      <c r="F1357" s="9"/>
      <c r="G1357" s="9"/>
      <c r="H1357" s="9"/>
      <c r="I1357" s="9"/>
      <c r="J1357" s="9"/>
      <c r="K1357" s="9"/>
      <c r="L1357" s="9" t="n">
        <v>1</v>
      </c>
      <c r="M1357" s="9"/>
      <c r="N1357" s="9"/>
      <c r="O1357" s="9"/>
      <c r="P1357" s="9" t="n">
        <v>1</v>
      </c>
    </row>
    <row r="1358" customFormat="false" ht="12.8" hidden="false" customHeight="false" outlineLevel="0" collapsed="false">
      <c r="A1358" s="10"/>
      <c r="B1358" s="5" t="s">
        <v>31</v>
      </c>
      <c r="C1358" s="6" t="n">
        <f aca="false">I1358+K1358+L1358+M1358</f>
        <v>1</v>
      </c>
      <c r="D1358" s="7" t="n">
        <f aca="false">IF(C1358=0,"N/A",((I1358+M1358)/C1358)*100)</f>
        <v>0</v>
      </c>
      <c r="E1358" s="8" t="n">
        <f aca="false">IF(K1358+L1358+M1358=0,"N/A",((M1358/(K1358+L1358+M1358))*100))</f>
        <v>0</v>
      </c>
      <c r="F1358" s="9"/>
      <c r="G1358" s="9"/>
      <c r="H1358" s="9"/>
      <c r="I1358" s="9"/>
      <c r="J1358" s="9"/>
      <c r="K1358" s="9"/>
      <c r="L1358" s="9" t="n">
        <v>1</v>
      </c>
      <c r="M1358" s="9"/>
      <c r="N1358" s="9"/>
      <c r="O1358" s="9"/>
      <c r="P1358" s="9" t="n">
        <v>1</v>
      </c>
    </row>
    <row r="1359" customFormat="false" ht="12.8" hidden="false" customHeight="false" outlineLevel="0" collapsed="false">
      <c r="A1359" s="10"/>
      <c r="B1359" s="5" t="s">
        <v>123</v>
      </c>
      <c r="C1359" s="6" t="n">
        <f aca="false">I1359+K1359+L1359+M1359</f>
        <v>4</v>
      </c>
      <c r="D1359" s="7" t="n">
        <f aca="false">IF(C1359=0,"N/A",((I1359+M1359)/C1359)*100)</f>
        <v>75</v>
      </c>
      <c r="E1359" s="8" t="n">
        <f aca="false">IF(K1359+L1359+M1359=0,"N/A",((M1359/(K1359+L1359+M1359))*100))</f>
        <v>75</v>
      </c>
      <c r="F1359" s="9"/>
      <c r="G1359" s="9"/>
      <c r="H1359" s="9"/>
      <c r="I1359" s="9"/>
      <c r="J1359" s="9"/>
      <c r="K1359" s="9"/>
      <c r="L1359" s="9" t="n">
        <v>1</v>
      </c>
      <c r="M1359" s="9" t="n">
        <v>3</v>
      </c>
      <c r="N1359" s="9"/>
      <c r="O1359" s="9"/>
      <c r="P1359" s="9" t="n">
        <v>4</v>
      </c>
    </row>
    <row r="1360" customFormat="false" ht="12.8" hidden="false" customHeight="false" outlineLevel="0" collapsed="false">
      <c r="A1360" s="10"/>
      <c r="B1360" s="5" t="s">
        <v>162</v>
      </c>
      <c r="C1360" s="6" t="n">
        <f aca="false">I1360+K1360+L1360+M1360</f>
        <v>1</v>
      </c>
      <c r="D1360" s="7" t="n">
        <f aca="false">IF(C1360=0,"N/A",((I1360+M1360)/C1360)*100)</f>
        <v>100</v>
      </c>
      <c r="E1360" s="8" t="n">
        <f aca="false">IF(K1360+L1360+M1360=0,"N/A",((M1360/(K1360+L1360+M1360))*100))</f>
        <v>100</v>
      </c>
      <c r="F1360" s="9"/>
      <c r="G1360" s="9"/>
      <c r="H1360" s="9"/>
      <c r="I1360" s="9"/>
      <c r="J1360" s="9"/>
      <c r="K1360" s="9"/>
      <c r="L1360" s="9"/>
      <c r="M1360" s="9" t="n">
        <v>1</v>
      </c>
      <c r="N1360" s="9"/>
      <c r="O1360" s="9"/>
      <c r="P1360" s="9" t="n">
        <v>1</v>
      </c>
    </row>
    <row r="1361" customFormat="false" ht="12.8" hidden="false" customHeight="false" outlineLevel="0" collapsed="false">
      <c r="A1361" s="10"/>
      <c r="B1361" s="5" t="s">
        <v>95</v>
      </c>
      <c r="C1361" s="6" t="n">
        <f aca="false">I1361+K1361+L1361+M1361</f>
        <v>3</v>
      </c>
      <c r="D1361" s="7" t="n">
        <f aca="false">IF(C1361=0,"N/A",((I1361+M1361)/C1361)*100)</f>
        <v>33.3333333333333</v>
      </c>
      <c r="E1361" s="8" t="n">
        <f aca="false">IF(K1361+L1361+M1361=0,"N/A",((M1361/(K1361+L1361+M1361))*100))</f>
        <v>33.3333333333333</v>
      </c>
      <c r="F1361" s="9"/>
      <c r="G1361" s="9"/>
      <c r="H1361" s="9"/>
      <c r="I1361" s="9"/>
      <c r="J1361" s="9"/>
      <c r="K1361" s="9"/>
      <c r="L1361" s="9" t="n">
        <v>2</v>
      </c>
      <c r="M1361" s="9" t="n">
        <v>1</v>
      </c>
      <c r="N1361" s="9"/>
      <c r="O1361" s="9"/>
      <c r="P1361" s="9" t="n">
        <v>3</v>
      </c>
    </row>
    <row r="1362" customFormat="false" ht="12.8" hidden="false" customHeight="false" outlineLevel="0" collapsed="false">
      <c r="A1362" s="10"/>
      <c r="B1362" s="5" t="s">
        <v>118</v>
      </c>
      <c r="C1362" s="6" t="n">
        <f aca="false">I1362+K1362+L1362+M1362</f>
        <v>1</v>
      </c>
      <c r="D1362" s="7" t="n">
        <f aca="false">IF(C1362=0,"N/A",((I1362+M1362)/C1362)*100)</f>
        <v>0</v>
      </c>
      <c r="E1362" s="8" t="n">
        <f aca="false">IF(K1362+L1362+M1362=0,"N/A",((M1362/(K1362+L1362+M1362))*100))</f>
        <v>0</v>
      </c>
      <c r="F1362" s="9"/>
      <c r="G1362" s="9"/>
      <c r="H1362" s="9"/>
      <c r="I1362" s="9"/>
      <c r="J1362" s="9"/>
      <c r="K1362" s="9"/>
      <c r="L1362" s="9" t="n">
        <v>1</v>
      </c>
      <c r="M1362" s="9"/>
      <c r="N1362" s="9"/>
      <c r="O1362" s="9"/>
      <c r="P1362" s="9" t="n">
        <v>1</v>
      </c>
    </row>
    <row r="1363" customFormat="false" ht="12.8" hidden="false" customHeight="false" outlineLevel="0" collapsed="false">
      <c r="A1363" s="10"/>
      <c r="B1363" s="5" t="s">
        <v>177</v>
      </c>
      <c r="C1363" s="6" t="n">
        <f aca="false">I1363+K1363+L1363+M1363</f>
        <v>6</v>
      </c>
      <c r="D1363" s="7" t="n">
        <f aca="false">IF(C1363=0,"N/A",((I1363+M1363)/C1363)*100)</f>
        <v>100</v>
      </c>
      <c r="E1363" s="8" t="n">
        <f aca="false">IF(K1363+L1363+M1363=0,"N/A",((M1363/(K1363+L1363+M1363))*100))</f>
        <v>100</v>
      </c>
      <c r="F1363" s="9"/>
      <c r="G1363" s="9"/>
      <c r="H1363" s="9"/>
      <c r="I1363" s="9"/>
      <c r="J1363" s="9"/>
      <c r="K1363" s="9"/>
      <c r="L1363" s="9"/>
      <c r="M1363" s="9" t="n">
        <v>6</v>
      </c>
      <c r="N1363" s="9"/>
      <c r="O1363" s="9" t="n">
        <v>1</v>
      </c>
      <c r="P1363" s="9" t="n">
        <v>7</v>
      </c>
    </row>
    <row r="1364" customFormat="false" ht="12.8" hidden="false" customHeight="false" outlineLevel="0" collapsed="false">
      <c r="A1364" s="10"/>
      <c r="B1364" s="5" t="s">
        <v>178</v>
      </c>
      <c r="C1364" s="6" t="n">
        <f aca="false">I1364+K1364+L1364+M1364</f>
        <v>3</v>
      </c>
      <c r="D1364" s="7" t="n">
        <f aca="false">IF(C1364=0,"N/A",((I1364+M1364)/C1364)*100)</f>
        <v>100</v>
      </c>
      <c r="E1364" s="8" t="n">
        <f aca="false">IF(K1364+L1364+M1364=0,"N/A",((M1364/(K1364+L1364+M1364))*100))</f>
        <v>100</v>
      </c>
      <c r="F1364" s="9"/>
      <c r="G1364" s="9"/>
      <c r="H1364" s="9"/>
      <c r="I1364" s="9"/>
      <c r="J1364" s="9"/>
      <c r="K1364" s="9"/>
      <c r="L1364" s="9"/>
      <c r="M1364" s="9" t="n">
        <v>3</v>
      </c>
      <c r="N1364" s="9"/>
      <c r="O1364" s="9"/>
      <c r="P1364" s="9" t="n">
        <v>3</v>
      </c>
    </row>
    <row r="1365" customFormat="false" ht="12.8" hidden="false" customHeight="false" outlineLevel="0" collapsed="false">
      <c r="A1365" s="10"/>
      <c r="B1365" s="5" t="s">
        <v>73</v>
      </c>
      <c r="C1365" s="6" t="n">
        <f aca="false">I1365+K1365+L1365+M1365</f>
        <v>2</v>
      </c>
      <c r="D1365" s="7" t="n">
        <f aca="false">IF(C1365=0,"N/A",((I1365+M1365)/C1365)*100)</f>
        <v>100</v>
      </c>
      <c r="E1365" s="8" t="n">
        <f aca="false">IF(K1365+L1365+M1365=0,"N/A",((M1365/(K1365+L1365+M1365))*100))</f>
        <v>100</v>
      </c>
      <c r="F1365" s="9"/>
      <c r="G1365" s="9"/>
      <c r="H1365" s="9"/>
      <c r="I1365" s="9"/>
      <c r="J1365" s="9"/>
      <c r="K1365" s="9"/>
      <c r="L1365" s="9"/>
      <c r="M1365" s="9" t="n">
        <v>2</v>
      </c>
      <c r="N1365" s="9"/>
      <c r="O1365" s="9"/>
      <c r="P1365" s="9" t="n">
        <v>2</v>
      </c>
    </row>
    <row r="1366" customFormat="false" ht="12.8" hidden="false" customHeight="false" outlineLevel="0" collapsed="false">
      <c r="A1366" s="10"/>
      <c r="B1366" s="5" t="s">
        <v>38</v>
      </c>
      <c r="C1366" s="6" t="n">
        <f aca="false">I1366+K1366+L1366+M1366</f>
        <v>0</v>
      </c>
      <c r="D1366" s="7" t="str">
        <f aca="false">IF(C1366=0,"N/A",((I1366+M1366)/C1366)*100)</f>
        <v>N/A</v>
      </c>
      <c r="E1366" s="8" t="str">
        <f aca="false">IF(K1366+L1366+M1366=0,"N/A",((M1366/(K1366+L1366+M1366))*100))</f>
        <v>N/A</v>
      </c>
      <c r="F1366" s="9"/>
      <c r="G1366" s="9"/>
      <c r="H1366" s="9"/>
      <c r="I1366" s="9"/>
      <c r="J1366" s="9"/>
      <c r="K1366" s="9"/>
      <c r="L1366" s="9"/>
      <c r="M1366" s="9"/>
      <c r="N1366" s="9"/>
      <c r="O1366" s="9" t="n">
        <v>9</v>
      </c>
      <c r="P1366" s="9" t="n">
        <v>9</v>
      </c>
    </row>
    <row r="1367" customFormat="false" ht="12.8" hidden="false" customHeight="false" outlineLevel="0" collapsed="false">
      <c r="A1367" s="4" t="s">
        <v>351</v>
      </c>
      <c r="B1367" s="5"/>
      <c r="C1367" s="6" t="n">
        <f aca="false">I1367+K1367+L1367+M1367</f>
        <v>72</v>
      </c>
      <c r="D1367" s="7" t="n">
        <f aca="false">IF(C1367=0,"N/A",((I1367+M1367)/C1367)*100)</f>
        <v>50</v>
      </c>
      <c r="E1367" s="8" t="n">
        <f aca="false">IF(K1367+L1367+M1367=0,"N/A",((M1367/(K1367+L1367+M1367))*100))</f>
        <v>49.2957746478873</v>
      </c>
      <c r="F1367" s="9" t="n">
        <v>3</v>
      </c>
      <c r="G1367" s="9"/>
      <c r="H1367" s="9"/>
      <c r="I1367" s="9" t="n">
        <v>1</v>
      </c>
      <c r="J1367" s="9"/>
      <c r="K1367" s="9" t="n">
        <v>1</v>
      </c>
      <c r="L1367" s="9" t="n">
        <v>35</v>
      </c>
      <c r="M1367" s="9" t="n">
        <v>35</v>
      </c>
      <c r="N1367" s="9"/>
      <c r="O1367" s="9" t="n">
        <v>10</v>
      </c>
      <c r="P1367" s="9" t="n">
        <v>85</v>
      </c>
    </row>
    <row r="1368" customFormat="false" ht="12.8" hidden="false" customHeight="false" outlineLevel="0" collapsed="false">
      <c r="A1368" s="4" t="s">
        <v>352</v>
      </c>
      <c r="B1368" s="5" t="s">
        <v>42</v>
      </c>
      <c r="C1368" s="6" t="n">
        <f aca="false">I1368+K1368+L1368+M1368</f>
        <v>2</v>
      </c>
      <c r="D1368" s="7" t="n">
        <f aca="false">IF(C1368=0,"N/A",((I1368+M1368)/C1368)*100)</f>
        <v>50</v>
      </c>
      <c r="E1368" s="8" t="n">
        <f aca="false">IF(K1368+L1368+M1368=0,"N/A",((M1368/(K1368+L1368+M1368))*100))</f>
        <v>50</v>
      </c>
      <c r="F1368" s="9"/>
      <c r="G1368" s="9"/>
      <c r="H1368" s="9"/>
      <c r="I1368" s="9"/>
      <c r="J1368" s="9"/>
      <c r="K1368" s="9"/>
      <c r="L1368" s="9" t="n">
        <v>1</v>
      </c>
      <c r="M1368" s="9" t="n">
        <v>1</v>
      </c>
      <c r="N1368" s="9"/>
      <c r="O1368" s="9"/>
      <c r="P1368" s="9" t="n">
        <v>2</v>
      </c>
    </row>
    <row r="1369" customFormat="false" ht="12.8" hidden="false" customHeight="false" outlineLevel="0" collapsed="false">
      <c r="A1369" s="10"/>
      <c r="B1369" s="5" t="s">
        <v>18</v>
      </c>
      <c r="C1369" s="6" t="n">
        <f aca="false">I1369+K1369+L1369+M1369</f>
        <v>1</v>
      </c>
      <c r="D1369" s="7" t="n">
        <f aca="false">IF(C1369=0,"N/A",((I1369+M1369)/C1369)*100)</f>
        <v>0</v>
      </c>
      <c r="E1369" s="8" t="n">
        <f aca="false">IF(K1369+L1369+M1369=0,"N/A",((M1369/(K1369+L1369+M1369))*100))</f>
        <v>0</v>
      </c>
      <c r="F1369" s="9"/>
      <c r="G1369" s="9"/>
      <c r="H1369" s="9"/>
      <c r="I1369" s="9"/>
      <c r="J1369" s="9"/>
      <c r="K1369" s="9"/>
      <c r="L1369" s="9" t="n">
        <v>1</v>
      </c>
      <c r="M1369" s="9"/>
      <c r="N1369" s="9"/>
      <c r="O1369" s="9"/>
      <c r="P1369" s="9" t="n">
        <v>1</v>
      </c>
    </row>
    <row r="1370" customFormat="false" ht="12.8" hidden="false" customHeight="false" outlineLevel="0" collapsed="false">
      <c r="A1370" s="10"/>
      <c r="B1370" s="5" t="s">
        <v>44</v>
      </c>
      <c r="C1370" s="6" t="n">
        <f aca="false">I1370+K1370+L1370+M1370</f>
        <v>1</v>
      </c>
      <c r="D1370" s="7" t="n">
        <f aca="false">IF(C1370=0,"N/A",((I1370+M1370)/C1370)*100)</f>
        <v>0</v>
      </c>
      <c r="E1370" s="8" t="n">
        <f aca="false">IF(K1370+L1370+M1370=0,"N/A",((M1370/(K1370+L1370+M1370))*100))</f>
        <v>0</v>
      </c>
      <c r="F1370" s="9"/>
      <c r="G1370" s="9"/>
      <c r="H1370" s="9"/>
      <c r="I1370" s="9"/>
      <c r="J1370" s="9"/>
      <c r="K1370" s="9"/>
      <c r="L1370" s="9" t="n">
        <v>1</v>
      </c>
      <c r="M1370" s="9"/>
      <c r="N1370" s="9"/>
      <c r="O1370" s="9"/>
      <c r="P1370" s="9" t="n">
        <v>1</v>
      </c>
    </row>
    <row r="1371" customFormat="false" ht="12.8" hidden="false" customHeight="false" outlineLevel="0" collapsed="false">
      <c r="A1371" s="10"/>
      <c r="B1371" s="5" t="s">
        <v>168</v>
      </c>
      <c r="C1371" s="6" t="n">
        <f aca="false">I1371+K1371+L1371+M1371</f>
        <v>1</v>
      </c>
      <c r="D1371" s="7" t="n">
        <f aca="false">IF(C1371=0,"N/A",((I1371+M1371)/C1371)*100)</f>
        <v>100</v>
      </c>
      <c r="E1371" s="8" t="n">
        <f aca="false">IF(K1371+L1371+M1371=0,"N/A",((M1371/(K1371+L1371+M1371))*100))</f>
        <v>100</v>
      </c>
      <c r="F1371" s="9"/>
      <c r="G1371" s="9"/>
      <c r="H1371" s="9"/>
      <c r="I1371" s="9"/>
      <c r="J1371" s="9"/>
      <c r="K1371" s="9"/>
      <c r="L1371" s="9"/>
      <c r="M1371" s="9" t="n">
        <v>1</v>
      </c>
      <c r="N1371" s="9"/>
      <c r="O1371" s="9"/>
      <c r="P1371" s="9" t="n">
        <v>1</v>
      </c>
    </row>
    <row r="1372" customFormat="false" ht="12.8" hidden="false" customHeight="false" outlineLevel="0" collapsed="false">
      <c r="A1372" s="10"/>
      <c r="B1372" s="5" t="s">
        <v>70</v>
      </c>
      <c r="C1372" s="6" t="n">
        <f aca="false">I1372+K1372+L1372+M1372</f>
        <v>3</v>
      </c>
      <c r="D1372" s="7" t="n">
        <f aca="false">IF(C1372=0,"N/A",((I1372+M1372)/C1372)*100)</f>
        <v>66.6666666666667</v>
      </c>
      <c r="E1372" s="8" t="n">
        <f aca="false">IF(K1372+L1372+M1372=0,"N/A",((M1372/(K1372+L1372+M1372))*100))</f>
        <v>66.6666666666667</v>
      </c>
      <c r="F1372" s="9"/>
      <c r="G1372" s="9"/>
      <c r="H1372" s="9"/>
      <c r="I1372" s="9"/>
      <c r="J1372" s="9"/>
      <c r="K1372" s="9"/>
      <c r="L1372" s="9" t="n">
        <v>1</v>
      </c>
      <c r="M1372" s="9" t="n">
        <v>2</v>
      </c>
      <c r="N1372" s="9"/>
      <c r="O1372" s="9"/>
      <c r="P1372" s="9" t="n">
        <v>3</v>
      </c>
    </row>
    <row r="1373" customFormat="false" ht="12.8" hidden="false" customHeight="false" outlineLevel="0" collapsed="false">
      <c r="A1373" s="10"/>
      <c r="B1373" s="5" t="s">
        <v>19</v>
      </c>
      <c r="C1373" s="6" t="n">
        <f aca="false">I1373+K1373+L1373+M1373</f>
        <v>1</v>
      </c>
      <c r="D1373" s="7" t="n">
        <f aca="false">IF(C1373=0,"N/A",((I1373+M1373)/C1373)*100)</f>
        <v>100</v>
      </c>
      <c r="E1373" s="8" t="n">
        <f aca="false">IF(K1373+L1373+M1373=0,"N/A",((M1373/(K1373+L1373+M1373))*100))</f>
        <v>100</v>
      </c>
      <c r="F1373" s="9"/>
      <c r="G1373" s="9"/>
      <c r="H1373" s="9"/>
      <c r="I1373" s="9"/>
      <c r="J1373" s="9"/>
      <c r="K1373" s="9"/>
      <c r="L1373" s="9"/>
      <c r="M1373" s="9" t="n">
        <v>1</v>
      </c>
      <c r="N1373" s="9"/>
      <c r="O1373" s="9"/>
      <c r="P1373" s="9" t="n">
        <v>1</v>
      </c>
    </row>
    <row r="1374" customFormat="false" ht="12.8" hidden="false" customHeight="false" outlineLevel="0" collapsed="false">
      <c r="A1374" s="10"/>
      <c r="B1374" s="5" t="s">
        <v>22</v>
      </c>
      <c r="C1374" s="6" t="n">
        <f aca="false">I1374+K1374+L1374+M1374</f>
        <v>4</v>
      </c>
      <c r="D1374" s="7" t="n">
        <f aca="false">IF(C1374=0,"N/A",((I1374+M1374)/C1374)*100)</f>
        <v>0</v>
      </c>
      <c r="E1374" s="8" t="n">
        <f aca="false">IF(K1374+L1374+M1374=0,"N/A",((M1374/(K1374+L1374+M1374))*100))</f>
        <v>0</v>
      </c>
      <c r="F1374" s="9"/>
      <c r="G1374" s="9"/>
      <c r="H1374" s="9"/>
      <c r="I1374" s="9"/>
      <c r="J1374" s="9"/>
      <c r="K1374" s="9"/>
      <c r="L1374" s="9" t="n">
        <v>4</v>
      </c>
      <c r="M1374" s="9"/>
      <c r="N1374" s="9"/>
      <c r="O1374" s="9"/>
      <c r="P1374" s="9" t="n">
        <v>4</v>
      </c>
    </row>
    <row r="1375" customFormat="false" ht="12.8" hidden="false" customHeight="false" outlineLevel="0" collapsed="false">
      <c r="A1375" s="10"/>
      <c r="B1375" s="5" t="s">
        <v>46</v>
      </c>
      <c r="C1375" s="6" t="n">
        <f aca="false">I1375+K1375+L1375+M1375</f>
        <v>4</v>
      </c>
      <c r="D1375" s="7" t="n">
        <f aca="false">IF(C1375=0,"N/A",((I1375+M1375)/C1375)*100)</f>
        <v>50</v>
      </c>
      <c r="E1375" s="8" t="n">
        <f aca="false">IF(K1375+L1375+M1375=0,"N/A",((M1375/(K1375+L1375+M1375))*100))</f>
        <v>50</v>
      </c>
      <c r="F1375" s="9"/>
      <c r="G1375" s="9"/>
      <c r="H1375" s="9"/>
      <c r="I1375" s="9"/>
      <c r="J1375" s="9"/>
      <c r="K1375" s="9"/>
      <c r="L1375" s="9" t="n">
        <v>2</v>
      </c>
      <c r="M1375" s="9" t="n">
        <v>2</v>
      </c>
      <c r="N1375" s="9"/>
      <c r="O1375" s="9" t="n">
        <v>1</v>
      </c>
      <c r="P1375" s="9" t="n">
        <v>5</v>
      </c>
    </row>
    <row r="1376" customFormat="false" ht="12.8" hidden="false" customHeight="false" outlineLevel="0" collapsed="false">
      <c r="A1376" s="10"/>
      <c r="B1376" s="5" t="s">
        <v>71</v>
      </c>
      <c r="C1376" s="6" t="n">
        <f aca="false">I1376+K1376+L1376+M1376</f>
        <v>7</v>
      </c>
      <c r="D1376" s="7" t="n">
        <f aca="false">IF(C1376=0,"N/A",((I1376+M1376)/C1376)*100)</f>
        <v>0</v>
      </c>
      <c r="E1376" s="8" t="n">
        <f aca="false">IF(K1376+L1376+M1376=0,"N/A",((M1376/(K1376+L1376+M1376))*100))</f>
        <v>0</v>
      </c>
      <c r="F1376" s="9"/>
      <c r="G1376" s="9"/>
      <c r="H1376" s="9"/>
      <c r="I1376" s="9"/>
      <c r="J1376" s="9"/>
      <c r="K1376" s="9"/>
      <c r="L1376" s="9" t="n">
        <v>7</v>
      </c>
      <c r="M1376" s="9"/>
      <c r="N1376" s="9"/>
      <c r="O1376" s="9"/>
      <c r="P1376" s="9" t="n">
        <v>7</v>
      </c>
    </row>
    <row r="1377" customFormat="false" ht="12.8" hidden="false" customHeight="false" outlineLevel="0" collapsed="false">
      <c r="A1377" s="10"/>
      <c r="B1377" s="5" t="s">
        <v>47</v>
      </c>
      <c r="C1377" s="6" t="n">
        <f aca="false">I1377+K1377+L1377+M1377</f>
        <v>1</v>
      </c>
      <c r="D1377" s="7" t="n">
        <f aca="false">IF(C1377=0,"N/A",((I1377+M1377)/C1377)*100)</f>
        <v>0</v>
      </c>
      <c r="E1377" s="8" t="n">
        <f aca="false">IF(K1377+L1377+M1377=0,"N/A",((M1377/(K1377+L1377+M1377))*100))</f>
        <v>0</v>
      </c>
      <c r="F1377" s="9"/>
      <c r="G1377" s="9"/>
      <c r="H1377" s="9"/>
      <c r="I1377" s="9"/>
      <c r="J1377" s="9"/>
      <c r="K1377" s="9"/>
      <c r="L1377" s="9" t="n">
        <v>1</v>
      </c>
      <c r="M1377" s="9"/>
      <c r="N1377" s="9"/>
      <c r="O1377" s="9"/>
      <c r="P1377" s="9" t="n">
        <v>1</v>
      </c>
    </row>
    <row r="1378" customFormat="false" ht="12.8" hidden="false" customHeight="false" outlineLevel="0" collapsed="false">
      <c r="A1378" s="10"/>
      <c r="B1378" s="5" t="s">
        <v>48</v>
      </c>
      <c r="C1378" s="6" t="n">
        <f aca="false">I1378+K1378+L1378+M1378</f>
        <v>11</v>
      </c>
      <c r="D1378" s="7" t="n">
        <f aca="false">IF(C1378=0,"N/A",((I1378+M1378)/C1378)*100)</f>
        <v>9.09090909090909</v>
      </c>
      <c r="E1378" s="8" t="n">
        <f aca="false">IF(K1378+L1378+M1378=0,"N/A",((M1378/(K1378+L1378+M1378))*100))</f>
        <v>9.09090909090909</v>
      </c>
      <c r="F1378" s="9"/>
      <c r="G1378" s="9"/>
      <c r="H1378" s="9"/>
      <c r="I1378" s="9"/>
      <c r="J1378" s="9"/>
      <c r="K1378" s="9"/>
      <c r="L1378" s="9" t="n">
        <v>10</v>
      </c>
      <c r="M1378" s="9" t="n">
        <v>1</v>
      </c>
      <c r="N1378" s="9"/>
      <c r="O1378" s="9" t="n">
        <v>1</v>
      </c>
      <c r="P1378" s="9" t="n">
        <v>12</v>
      </c>
    </row>
    <row r="1379" customFormat="false" ht="12.8" hidden="false" customHeight="false" outlineLevel="0" collapsed="false">
      <c r="A1379" s="10"/>
      <c r="B1379" s="5" t="s">
        <v>50</v>
      </c>
      <c r="C1379" s="6" t="n">
        <f aca="false">I1379+K1379+L1379+M1379</f>
        <v>1</v>
      </c>
      <c r="D1379" s="7" t="n">
        <f aca="false">IF(C1379=0,"N/A",((I1379+M1379)/C1379)*100)</f>
        <v>0</v>
      </c>
      <c r="E1379" s="8" t="n">
        <f aca="false">IF(K1379+L1379+M1379=0,"N/A",((M1379/(K1379+L1379+M1379))*100))</f>
        <v>0</v>
      </c>
      <c r="F1379" s="9"/>
      <c r="G1379" s="9"/>
      <c r="H1379" s="9"/>
      <c r="I1379" s="9"/>
      <c r="J1379" s="9"/>
      <c r="K1379" s="9"/>
      <c r="L1379" s="9" t="n">
        <v>1</v>
      </c>
      <c r="M1379" s="9"/>
      <c r="N1379" s="9"/>
      <c r="O1379" s="9"/>
      <c r="P1379" s="9" t="n">
        <v>1</v>
      </c>
    </row>
    <row r="1380" customFormat="false" ht="12.8" hidden="false" customHeight="false" outlineLevel="0" collapsed="false">
      <c r="A1380" s="10"/>
      <c r="B1380" s="5" t="s">
        <v>33</v>
      </c>
      <c r="C1380" s="6" t="n">
        <f aca="false">I1380+K1380+L1380+M1380</f>
        <v>2</v>
      </c>
      <c r="D1380" s="7" t="n">
        <f aca="false">IF(C1380=0,"N/A",((I1380+M1380)/C1380)*100)</f>
        <v>50</v>
      </c>
      <c r="E1380" s="8" t="n">
        <f aca="false">IF(K1380+L1380+M1380=0,"N/A",((M1380/(K1380+L1380+M1380))*100))</f>
        <v>50</v>
      </c>
      <c r="F1380" s="9"/>
      <c r="G1380" s="9"/>
      <c r="H1380" s="9"/>
      <c r="I1380" s="9"/>
      <c r="J1380" s="9"/>
      <c r="K1380" s="9"/>
      <c r="L1380" s="9" t="n">
        <v>1</v>
      </c>
      <c r="M1380" s="9" t="n">
        <v>1</v>
      </c>
      <c r="N1380" s="9"/>
      <c r="O1380" s="9"/>
      <c r="P1380" s="9" t="n">
        <v>2</v>
      </c>
    </row>
    <row r="1381" customFormat="false" ht="12.8" hidden="false" customHeight="false" outlineLevel="0" collapsed="false">
      <c r="A1381" s="10"/>
      <c r="B1381" s="5" t="s">
        <v>176</v>
      </c>
      <c r="C1381" s="6" t="n">
        <f aca="false">I1381+K1381+L1381+M1381</f>
        <v>1</v>
      </c>
      <c r="D1381" s="7" t="n">
        <f aca="false">IF(C1381=0,"N/A",((I1381+M1381)/C1381)*100)</f>
        <v>100</v>
      </c>
      <c r="E1381" s="8" t="n">
        <f aca="false">IF(K1381+L1381+M1381=0,"N/A",((M1381/(K1381+L1381+M1381))*100))</f>
        <v>100</v>
      </c>
      <c r="F1381" s="9"/>
      <c r="G1381" s="9"/>
      <c r="H1381" s="9"/>
      <c r="I1381" s="9"/>
      <c r="J1381" s="9"/>
      <c r="K1381" s="9"/>
      <c r="L1381" s="9"/>
      <c r="M1381" s="9" t="n">
        <v>1</v>
      </c>
      <c r="N1381" s="9"/>
      <c r="O1381" s="9"/>
      <c r="P1381" s="9" t="n">
        <v>1</v>
      </c>
    </row>
    <row r="1382" customFormat="false" ht="12.8" hidden="false" customHeight="false" outlineLevel="0" collapsed="false">
      <c r="A1382" s="10"/>
      <c r="B1382" s="5" t="s">
        <v>74</v>
      </c>
      <c r="C1382" s="6" t="n">
        <f aca="false">I1382+K1382+L1382+M1382</f>
        <v>3</v>
      </c>
      <c r="D1382" s="7" t="n">
        <f aca="false">IF(C1382=0,"N/A",((I1382+M1382)/C1382)*100)</f>
        <v>0</v>
      </c>
      <c r="E1382" s="8" t="n">
        <f aca="false">IF(K1382+L1382+M1382=0,"N/A",((M1382/(K1382+L1382+M1382))*100))</f>
        <v>0</v>
      </c>
      <c r="F1382" s="9"/>
      <c r="G1382" s="9"/>
      <c r="H1382" s="9"/>
      <c r="I1382" s="9"/>
      <c r="J1382" s="9"/>
      <c r="K1382" s="9"/>
      <c r="L1382" s="9" t="n">
        <v>3</v>
      </c>
      <c r="M1382" s="9"/>
      <c r="N1382" s="9"/>
      <c r="O1382" s="9" t="n">
        <v>1</v>
      </c>
      <c r="P1382" s="9" t="n">
        <v>4</v>
      </c>
    </row>
    <row r="1383" customFormat="false" ht="12.8" hidden="false" customHeight="false" outlineLevel="0" collapsed="false">
      <c r="A1383" s="10"/>
      <c r="B1383" s="5" t="s">
        <v>38</v>
      </c>
      <c r="C1383" s="6" t="n">
        <f aca="false">I1383+K1383+L1383+M1383</f>
        <v>1</v>
      </c>
      <c r="D1383" s="7" t="n">
        <f aca="false">IF(C1383=0,"N/A",((I1383+M1383)/C1383)*100)</f>
        <v>100</v>
      </c>
      <c r="E1383" s="8" t="n">
        <f aca="false">IF(K1383+L1383+M1383=0,"N/A",((M1383/(K1383+L1383+M1383))*100))</f>
        <v>100</v>
      </c>
      <c r="F1383" s="9"/>
      <c r="G1383" s="9"/>
      <c r="H1383" s="9"/>
      <c r="I1383" s="9"/>
      <c r="J1383" s="9"/>
      <c r="K1383" s="9"/>
      <c r="L1383" s="9"/>
      <c r="M1383" s="9" t="n">
        <v>1</v>
      </c>
      <c r="N1383" s="9"/>
      <c r="O1383" s="9" t="n">
        <v>3</v>
      </c>
      <c r="P1383" s="9" t="n">
        <v>4</v>
      </c>
    </row>
    <row r="1384" customFormat="false" ht="12.8" hidden="false" customHeight="false" outlineLevel="0" collapsed="false">
      <c r="A1384" s="4" t="s">
        <v>353</v>
      </c>
      <c r="B1384" s="5"/>
      <c r="C1384" s="6" t="n">
        <f aca="false">I1384+K1384+L1384+M1384</f>
        <v>44</v>
      </c>
      <c r="D1384" s="7" t="n">
        <f aca="false">IF(C1384=0,"N/A",((I1384+M1384)/C1384)*100)</f>
        <v>25</v>
      </c>
      <c r="E1384" s="8" t="n">
        <f aca="false">IF(K1384+L1384+M1384=0,"N/A",((M1384/(K1384+L1384+M1384))*100))</f>
        <v>25</v>
      </c>
      <c r="F1384" s="9"/>
      <c r="G1384" s="9"/>
      <c r="H1384" s="9"/>
      <c r="I1384" s="9"/>
      <c r="J1384" s="9"/>
      <c r="K1384" s="9"/>
      <c r="L1384" s="9" t="n">
        <v>33</v>
      </c>
      <c r="M1384" s="9" t="n">
        <v>11</v>
      </c>
      <c r="N1384" s="9"/>
      <c r="O1384" s="9" t="n">
        <v>6</v>
      </c>
      <c r="P1384" s="9" t="n">
        <v>50</v>
      </c>
    </row>
    <row r="1385" customFormat="false" ht="12.8" hidden="false" customHeight="false" outlineLevel="0" collapsed="false">
      <c r="A1385" s="4" t="s">
        <v>354</v>
      </c>
      <c r="B1385" s="5" t="s">
        <v>168</v>
      </c>
      <c r="C1385" s="6" t="n">
        <f aca="false">I1385+K1385+L1385+M1385</f>
        <v>1</v>
      </c>
      <c r="D1385" s="7" t="n">
        <f aca="false">IF(C1385=0,"N/A",((I1385+M1385)/C1385)*100)</f>
        <v>0</v>
      </c>
      <c r="E1385" s="8" t="n">
        <f aca="false">IF(K1385+L1385+M1385=0,"N/A",((M1385/(K1385+L1385+M1385))*100))</f>
        <v>0</v>
      </c>
      <c r="F1385" s="9"/>
      <c r="G1385" s="9"/>
      <c r="H1385" s="9"/>
      <c r="I1385" s="9"/>
      <c r="J1385" s="9"/>
      <c r="K1385" s="9"/>
      <c r="L1385" s="9" t="n">
        <v>1</v>
      </c>
      <c r="M1385" s="9"/>
      <c r="N1385" s="9"/>
      <c r="O1385" s="9"/>
      <c r="P1385" s="9" t="n">
        <v>1</v>
      </c>
    </row>
    <row r="1386" customFormat="false" ht="12.8" hidden="false" customHeight="false" outlineLevel="0" collapsed="false">
      <c r="A1386" s="10"/>
      <c r="B1386" s="5" t="s">
        <v>19</v>
      </c>
      <c r="C1386" s="6" t="n">
        <f aca="false">I1386+K1386+L1386+M1386</f>
        <v>2</v>
      </c>
      <c r="D1386" s="7" t="n">
        <f aca="false">IF(C1386=0,"N/A",((I1386+M1386)/C1386)*100)</f>
        <v>0</v>
      </c>
      <c r="E1386" s="8" t="n">
        <f aca="false">IF(K1386+L1386+M1386=0,"N/A",((M1386/(K1386+L1386+M1386))*100))</f>
        <v>0</v>
      </c>
      <c r="F1386" s="9"/>
      <c r="G1386" s="9"/>
      <c r="H1386" s="9"/>
      <c r="I1386" s="9"/>
      <c r="J1386" s="9"/>
      <c r="K1386" s="9"/>
      <c r="L1386" s="9" t="n">
        <v>2</v>
      </c>
      <c r="M1386" s="9"/>
      <c r="N1386" s="9"/>
      <c r="O1386" s="9"/>
      <c r="P1386" s="9" t="n">
        <v>2</v>
      </c>
    </row>
    <row r="1387" customFormat="false" ht="12.8" hidden="false" customHeight="false" outlineLevel="0" collapsed="false">
      <c r="A1387" s="10"/>
      <c r="B1387" s="5" t="s">
        <v>22</v>
      </c>
      <c r="C1387" s="6" t="n">
        <f aca="false">I1387+K1387+L1387+M1387</f>
        <v>2</v>
      </c>
      <c r="D1387" s="7" t="n">
        <f aca="false">IF(C1387=0,"N/A",((I1387+M1387)/C1387)*100)</f>
        <v>0</v>
      </c>
      <c r="E1387" s="8" t="n">
        <f aca="false">IF(K1387+L1387+M1387=0,"N/A",((M1387/(K1387+L1387+M1387))*100))</f>
        <v>0</v>
      </c>
      <c r="F1387" s="9" t="n">
        <v>1</v>
      </c>
      <c r="G1387" s="9"/>
      <c r="H1387" s="9"/>
      <c r="I1387" s="9"/>
      <c r="J1387" s="9"/>
      <c r="K1387" s="9"/>
      <c r="L1387" s="9" t="n">
        <v>2</v>
      </c>
      <c r="M1387" s="9"/>
      <c r="N1387" s="9"/>
      <c r="O1387" s="9"/>
      <c r="P1387" s="9" t="n">
        <v>3</v>
      </c>
    </row>
    <row r="1388" customFormat="false" ht="12.8" hidden="false" customHeight="false" outlineLevel="0" collapsed="false">
      <c r="A1388" s="10"/>
      <c r="B1388" s="5" t="s">
        <v>25</v>
      </c>
      <c r="C1388" s="6" t="n">
        <f aca="false">I1388+K1388+L1388+M1388</f>
        <v>1</v>
      </c>
      <c r="D1388" s="7" t="n">
        <f aca="false">IF(C1388=0,"N/A",((I1388+M1388)/C1388)*100)</f>
        <v>100</v>
      </c>
      <c r="E1388" s="8" t="n">
        <f aca="false">IF(K1388+L1388+M1388=0,"N/A",((M1388/(K1388+L1388+M1388))*100))</f>
        <v>100</v>
      </c>
      <c r="F1388" s="9" t="n">
        <v>1</v>
      </c>
      <c r="G1388" s="9"/>
      <c r="H1388" s="9"/>
      <c r="I1388" s="9"/>
      <c r="J1388" s="9"/>
      <c r="K1388" s="9"/>
      <c r="L1388" s="9"/>
      <c r="M1388" s="9" t="n">
        <v>1</v>
      </c>
      <c r="N1388" s="9"/>
      <c r="O1388" s="9"/>
      <c r="P1388" s="9" t="n">
        <v>2</v>
      </c>
    </row>
    <row r="1389" customFormat="false" ht="12.8" hidden="false" customHeight="false" outlineLevel="0" collapsed="false">
      <c r="A1389" s="10"/>
      <c r="B1389" s="5" t="s">
        <v>47</v>
      </c>
      <c r="C1389" s="6" t="n">
        <f aca="false">I1389+K1389+L1389+M1389</f>
        <v>1</v>
      </c>
      <c r="D1389" s="7" t="n">
        <f aca="false">IF(C1389=0,"N/A",((I1389+M1389)/C1389)*100)</f>
        <v>0</v>
      </c>
      <c r="E1389" s="8" t="n">
        <f aca="false">IF(K1389+L1389+M1389=0,"N/A",((M1389/(K1389+L1389+M1389))*100))</f>
        <v>0</v>
      </c>
      <c r="F1389" s="9"/>
      <c r="G1389" s="9"/>
      <c r="H1389" s="9"/>
      <c r="I1389" s="9"/>
      <c r="J1389" s="9"/>
      <c r="K1389" s="9"/>
      <c r="L1389" s="9" t="n">
        <v>1</v>
      </c>
      <c r="M1389" s="9"/>
      <c r="N1389" s="9"/>
      <c r="O1389" s="9"/>
      <c r="P1389" s="9" t="n">
        <v>1</v>
      </c>
    </row>
    <row r="1390" customFormat="false" ht="12.8" hidden="false" customHeight="false" outlineLevel="0" collapsed="false">
      <c r="A1390" s="10"/>
      <c r="B1390" s="5" t="s">
        <v>132</v>
      </c>
      <c r="C1390" s="6" t="n">
        <f aca="false">I1390+K1390+L1390+M1390</f>
        <v>1</v>
      </c>
      <c r="D1390" s="7" t="n">
        <f aca="false">IF(C1390=0,"N/A",((I1390+M1390)/C1390)*100)</f>
        <v>100</v>
      </c>
      <c r="E1390" s="8" t="n">
        <f aca="false">IF(K1390+L1390+M1390=0,"N/A",((M1390/(K1390+L1390+M1390))*100))</f>
        <v>100</v>
      </c>
      <c r="F1390" s="9"/>
      <c r="G1390" s="9"/>
      <c r="H1390" s="9"/>
      <c r="I1390" s="9"/>
      <c r="J1390" s="9"/>
      <c r="K1390" s="9"/>
      <c r="L1390" s="9"/>
      <c r="M1390" s="9" t="n">
        <v>1</v>
      </c>
      <c r="N1390" s="9"/>
      <c r="O1390" s="9"/>
      <c r="P1390" s="9" t="n">
        <v>1</v>
      </c>
    </row>
    <row r="1391" customFormat="false" ht="12.8" hidden="false" customHeight="false" outlineLevel="0" collapsed="false">
      <c r="A1391" s="10"/>
      <c r="B1391" s="5" t="s">
        <v>49</v>
      </c>
      <c r="C1391" s="6" t="n">
        <f aca="false">I1391+K1391+L1391+M1391</f>
        <v>1</v>
      </c>
      <c r="D1391" s="7" t="n">
        <f aca="false">IF(C1391=0,"N/A",((I1391+M1391)/C1391)*100)</f>
        <v>0</v>
      </c>
      <c r="E1391" s="8" t="n">
        <f aca="false">IF(K1391+L1391+M1391=0,"N/A",((M1391/(K1391+L1391+M1391))*100))</f>
        <v>0</v>
      </c>
      <c r="F1391" s="9"/>
      <c r="G1391" s="9"/>
      <c r="H1391" s="9"/>
      <c r="I1391" s="9"/>
      <c r="J1391" s="9"/>
      <c r="K1391" s="9"/>
      <c r="L1391" s="9" t="n">
        <v>1</v>
      </c>
      <c r="M1391" s="9"/>
      <c r="N1391" s="9"/>
      <c r="O1391" s="9"/>
      <c r="P1391" s="9" t="n">
        <v>1</v>
      </c>
    </row>
    <row r="1392" customFormat="false" ht="12.8" hidden="false" customHeight="false" outlineLevel="0" collapsed="false">
      <c r="A1392" s="10"/>
      <c r="B1392" s="5" t="s">
        <v>33</v>
      </c>
      <c r="C1392" s="6" t="n">
        <f aca="false">I1392+K1392+L1392+M1392</f>
        <v>2</v>
      </c>
      <c r="D1392" s="7" t="n">
        <f aca="false">IF(C1392=0,"N/A",((I1392+M1392)/C1392)*100)</f>
        <v>50</v>
      </c>
      <c r="E1392" s="8" t="n">
        <f aca="false">IF(K1392+L1392+M1392=0,"N/A",((M1392/(K1392+L1392+M1392))*100))</f>
        <v>50</v>
      </c>
      <c r="F1392" s="9"/>
      <c r="G1392" s="9"/>
      <c r="H1392" s="9"/>
      <c r="I1392" s="9"/>
      <c r="J1392" s="9"/>
      <c r="K1392" s="9"/>
      <c r="L1392" s="9" t="n">
        <v>1</v>
      </c>
      <c r="M1392" s="9" t="n">
        <v>1</v>
      </c>
      <c r="N1392" s="9"/>
      <c r="O1392" s="9"/>
      <c r="P1392" s="9" t="n">
        <v>2</v>
      </c>
    </row>
    <row r="1393" customFormat="false" ht="12.8" hidden="false" customHeight="false" outlineLevel="0" collapsed="false">
      <c r="A1393" s="10"/>
      <c r="B1393" s="5" t="s">
        <v>53</v>
      </c>
      <c r="C1393" s="6" t="n">
        <f aca="false">I1393+K1393+L1393+M1393</f>
        <v>1</v>
      </c>
      <c r="D1393" s="7" t="n">
        <f aca="false">IF(C1393=0,"N/A",((I1393+M1393)/C1393)*100)</f>
        <v>0</v>
      </c>
      <c r="E1393" s="8" t="n">
        <f aca="false">IF(K1393+L1393+M1393=0,"N/A",((M1393/(K1393+L1393+M1393))*100))</f>
        <v>0</v>
      </c>
      <c r="F1393" s="9"/>
      <c r="G1393" s="9"/>
      <c r="H1393" s="9"/>
      <c r="I1393" s="9"/>
      <c r="J1393" s="9"/>
      <c r="K1393" s="9"/>
      <c r="L1393" s="9" t="n">
        <v>1</v>
      </c>
      <c r="M1393" s="9"/>
      <c r="N1393" s="9"/>
      <c r="O1393" s="9" t="n">
        <v>1</v>
      </c>
      <c r="P1393" s="9" t="n">
        <v>2</v>
      </c>
    </row>
    <row r="1394" customFormat="false" ht="12.8" hidden="false" customHeight="false" outlineLevel="0" collapsed="false">
      <c r="A1394" s="10"/>
      <c r="B1394" s="5" t="s">
        <v>38</v>
      </c>
      <c r="C1394" s="6" t="n">
        <f aca="false">I1394+K1394+L1394+M1394</f>
        <v>0</v>
      </c>
      <c r="D1394" s="7" t="str">
        <f aca="false">IF(C1394=0,"N/A",((I1394+M1394)/C1394)*100)</f>
        <v>N/A</v>
      </c>
      <c r="E1394" s="8" t="str">
        <f aca="false">IF(K1394+L1394+M1394=0,"N/A",((M1394/(K1394+L1394+M1394))*100))</f>
        <v>N/A</v>
      </c>
      <c r="F1394" s="9" t="n">
        <v>1</v>
      </c>
      <c r="G1394" s="9"/>
      <c r="H1394" s="9"/>
      <c r="I1394" s="9"/>
      <c r="J1394" s="9"/>
      <c r="K1394" s="9"/>
      <c r="L1394" s="9"/>
      <c r="M1394" s="9"/>
      <c r="N1394" s="9"/>
      <c r="O1394" s="9" t="n">
        <v>3</v>
      </c>
      <c r="P1394" s="9" t="n">
        <v>4</v>
      </c>
    </row>
    <row r="1395" customFormat="false" ht="12.8" hidden="false" customHeight="false" outlineLevel="0" collapsed="false">
      <c r="A1395" s="4" t="s">
        <v>355</v>
      </c>
      <c r="B1395" s="5"/>
      <c r="C1395" s="6" t="n">
        <f aca="false">I1395+K1395+L1395+M1395</f>
        <v>12</v>
      </c>
      <c r="D1395" s="7" t="n">
        <f aca="false">IF(C1395=0,"N/A",((I1395+M1395)/C1395)*100)</f>
        <v>25</v>
      </c>
      <c r="E1395" s="8" t="n">
        <f aca="false">IF(K1395+L1395+M1395=0,"N/A",((M1395/(K1395+L1395+M1395))*100))</f>
        <v>25</v>
      </c>
      <c r="F1395" s="9" t="n">
        <v>3</v>
      </c>
      <c r="G1395" s="9"/>
      <c r="H1395" s="9"/>
      <c r="I1395" s="9"/>
      <c r="J1395" s="9"/>
      <c r="K1395" s="9"/>
      <c r="L1395" s="9" t="n">
        <v>9</v>
      </c>
      <c r="M1395" s="9" t="n">
        <v>3</v>
      </c>
      <c r="N1395" s="9"/>
      <c r="O1395" s="9" t="n">
        <v>4</v>
      </c>
      <c r="P1395" s="9" t="n">
        <v>19</v>
      </c>
    </row>
    <row r="1396" customFormat="false" ht="12.8" hidden="false" customHeight="false" outlineLevel="0" collapsed="false">
      <c r="A1396" s="4" t="s">
        <v>356</v>
      </c>
      <c r="B1396" s="5" t="s">
        <v>44</v>
      </c>
      <c r="C1396" s="6" t="n">
        <f aca="false">I1396+K1396+L1396+M1396</f>
        <v>3</v>
      </c>
      <c r="D1396" s="7" t="n">
        <f aca="false">IF(C1396=0,"N/A",((I1396+M1396)/C1396)*100)</f>
        <v>0</v>
      </c>
      <c r="E1396" s="8" t="n">
        <f aca="false">IF(K1396+L1396+M1396=0,"N/A",((M1396/(K1396+L1396+M1396))*100))</f>
        <v>0</v>
      </c>
      <c r="F1396" s="9"/>
      <c r="G1396" s="9"/>
      <c r="H1396" s="9"/>
      <c r="I1396" s="9"/>
      <c r="J1396" s="9"/>
      <c r="K1396" s="9"/>
      <c r="L1396" s="9" t="n">
        <v>3</v>
      </c>
      <c r="M1396" s="9"/>
      <c r="N1396" s="9"/>
      <c r="O1396" s="9"/>
      <c r="P1396" s="9" t="n">
        <v>3</v>
      </c>
    </row>
    <row r="1397" customFormat="false" ht="12.8" hidden="false" customHeight="false" outlineLevel="0" collapsed="false">
      <c r="A1397" s="10"/>
      <c r="B1397" s="5" t="s">
        <v>22</v>
      </c>
      <c r="C1397" s="6" t="n">
        <f aca="false">I1397+K1397+L1397+M1397</f>
        <v>1</v>
      </c>
      <c r="D1397" s="7" t="n">
        <f aca="false">IF(C1397=0,"N/A",((I1397+M1397)/C1397)*100)</f>
        <v>0</v>
      </c>
      <c r="E1397" s="8" t="n">
        <f aca="false">IF(K1397+L1397+M1397=0,"N/A",((M1397/(K1397+L1397+M1397))*100))</f>
        <v>0</v>
      </c>
      <c r="F1397" s="9"/>
      <c r="G1397" s="9"/>
      <c r="H1397" s="9"/>
      <c r="I1397" s="9"/>
      <c r="J1397" s="9"/>
      <c r="K1397" s="9"/>
      <c r="L1397" s="9" t="n">
        <v>1</v>
      </c>
      <c r="M1397" s="9"/>
      <c r="N1397" s="9"/>
      <c r="O1397" s="9" t="n">
        <v>1</v>
      </c>
      <c r="P1397" s="9" t="n">
        <v>2</v>
      </c>
    </row>
    <row r="1398" customFormat="false" ht="12.8" hidden="false" customHeight="false" outlineLevel="0" collapsed="false">
      <c r="A1398" s="10"/>
      <c r="B1398" s="5" t="s">
        <v>71</v>
      </c>
      <c r="C1398" s="6" t="n">
        <f aca="false">I1398+K1398+L1398+M1398</f>
        <v>2</v>
      </c>
      <c r="D1398" s="7" t="n">
        <f aca="false">IF(C1398=0,"N/A",((I1398+M1398)/C1398)*100)</f>
        <v>0</v>
      </c>
      <c r="E1398" s="8" t="n">
        <f aca="false">IF(K1398+L1398+M1398=0,"N/A",((M1398/(K1398+L1398+M1398))*100))</f>
        <v>0</v>
      </c>
      <c r="F1398" s="9"/>
      <c r="G1398" s="9"/>
      <c r="H1398" s="9"/>
      <c r="I1398" s="9"/>
      <c r="J1398" s="9"/>
      <c r="K1398" s="9"/>
      <c r="L1398" s="9" t="n">
        <v>2</v>
      </c>
      <c r="M1398" s="9"/>
      <c r="N1398" s="9"/>
      <c r="O1398" s="9"/>
      <c r="P1398" s="9" t="n">
        <v>2</v>
      </c>
    </row>
    <row r="1399" customFormat="false" ht="12.8" hidden="false" customHeight="false" outlineLevel="0" collapsed="false">
      <c r="A1399" s="10"/>
      <c r="B1399" s="5" t="s">
        <v>33</v>
      </c>
      <c r="C1399" s="6" t="n">
        <f aca="false">I1399+K1399+L1399+M1399</f>
        <v>1</v>
      </c>
      <c r="D1399" s="7" t="n">
        <f aca="false">IF(C1399=0,"N/A",((I1399+M1399)/C1399)*100)</f>
        <v>100</v>
      </c>
      <c r="E1399" s="8" t="n">
        <f aca="false">IF(K1399+L1399+M1399=0,"N/A",((M1399/(K1399+L1399+M1399))*100))</f>
        <v>100</v>
      </c>
      <c r="F1399" s="9" t="n">
        <v>1</v>
      </c>
      <c r="G1399" s="9"/>
      <c r="H1399" s="9"/>
      <c r="I1399" s="9"/>
      <c r="J1399" s="9"/>
      <c r="K1399" s="9"/>
      <c r="L1399" s="9"/>
      <c r="M1399" s="9" t="n">
        <v>1</v>
      </c>
      <c r="N1399" s="9"/>
      <c r="O1399" s="9"/>
      <c r="P1399" s="9" t="n">
        <v>2</v>
      </c>
    </row>
    <row r="1400" customFormat="false" ht="12.8" hidden="false" customHeight="false" outlineLevel="0" collapsed="false">
      <c r="A1400" s="10"/>
      <c r="B1400" s="5" t="s">
        <v>38</v>
      </c>
      <c r="C1400" s="6" t="n">
        <f aca="false">I1400+K1400+L1400+M1400</f>
        <v>0</v>
      </c>
      <c r="D1400" s="7" t="str">
        <f aca="false">IF(C1400=0,"N/A",((I1400+M1400)/C1400)*100)</f>
        <v>N/A</v>
      </c>
      <c r="E1400" s="8" t="str">
        <f aca="false">IF(K1400+L1400+M1400=0,"N/A",((M1400/(K1400+L1400+M1400))*100))</f>
        <v>N/A</v>
      </c>
      <c r="F1400" s="9"/>
      <c r="G1400" s="9"/>
      <c r="H1400" s="9"/>
      <c r="I1400" s="9"/>
      <c r="J1400" s="9"/>
      <c r="K1400" s="9"/>
      <c r="L1400" s="9"/>
      <c r="M1400" s="9"/>
      <c r="N1400" s="9"/>
      <c r="O1400" s="9" t="n">
        <v>1</v>
      </c>
      <c r="P1400" s="9" t="n">
        <v>1</v>
      </c>
    </row>
    <row r="1401" customFormat="false" ht="12.8" hidden="false" customHeight="false" outlineLevel="0" collapsed="false">
      <c r="A1401" s="4" t="s">
        <v>357</v>
      </c>
      <c r="B1401" s="5"/>
      <c r="C1401" s="6" t="n">
        <f aca="false">I1401+K1401+L1401+M1401</f>
        <v>7</v>
      </c>
      <c r="D1401" s="7" t="n">
        <f aca="false">IF(C1401=0,"N/A",((I1401+M1401)/C1401)*100)</f>
        <v>14.2857142857143</v>
      </c>
      <c r="E1401" s="8" t="n">
        <f aca="false">IF(K1401+L1401+M1401=0,"N/A",((M1401/(K1401+L1401+M1401))*100))</f>
        <v>14.2857142857143</v>
      </c>
      <c r="F1401" s="9" t="n">
        <v>1</v>
      </c>
      <c r="G1401" s="9"/>
      <c r="H1401" s="9"/>
      <c r="I1401" s="9"/>
      <c r="J1401" s="9"/>
      <c r="K1401" s="9"/>
      <c r="L1401" s="9" t="n">
        <v>6</v>
      </c>
      <c r="M1401" s="9" t="n">
        <v>1</v>
      </c>
      <c r="N1401" s="9"/>
      <c r="O1401" s="9" t="n">
        <v>2</v>
      </c>
      <c r="P1401" s="9" t="n">
        <v>10</v>
      </c>
    </row>
    <row r="1402" customFormat="false" ht="12.8" hidden="false" customHeight="false" outlineLevel="0" collapsed="false">
      <c r="A1402" s="4" t="s">
        <v>358</v>
      </c>
      <c r="B1402" s="5" t="s">
        <v>18</v>
      </c>
      <c r="C1402" s="6" t="n">
        <f aca="false">I1402+K1402+L1402+M1402</f>
        <v>0</v>
      </c>
      <c r="D1402" s="7" t="str">
        <f aca="false">IF(C1402=0,"N/A",((I1402+M1402)/C1402)*100)</f>
        <v>N/A</v>
      </c>
      <c r="E1402" s="8" t="str">
        <f aca="false">IF(K1402+L1402+M1402=0,"N/A",((M1402/(K1402+L1402+M1402))*100))</f>
        <v>N/A</v>
      </c>
      <c r="F1402" s="9" t="n">
        <v>1</v>
      </c>
      <c r="G1402" s="9"/>
      <c r="H1402" s="9"/>
      <c r="I1402" s="9"/>
      <c r="J1402" s="9"/>
      <c r="K1402" s="9"/>
      <c r="L1402" s="9"/>
      <c r="M1402" s="9"/>
      <c r="N1402" s="9"/>
      <c r="O1402" s="9"/>
      <c r="P1402" s="9" t="n">
        <v>1</v>
      </c>
    </row>
    <row r="1403" customFormat="false" ht="12.8" hidden="false" customHeight="false" outlineLevel="0" collapsed="false">
      <c r="A1403" s="10"/>
      <c r="B1403" s="5" t="s">
        <v>43</v>
      </c>
      <c r="C1403" s="6" t="n">
        <f aca="false">I1403+K1403+L1403+M1403</f>
        <v>1</v>
      </c>
      <c r="D1403" s="7" t="n">
        <f aca="false">IF(C1403=0,"N/A",((I1403+M1403)/C1403)*100)</f>
        <v>100</v>
      </c>
      <c r="E1403" s="8" t="n">
        <f aca="false">IF(K1403+L1403+M1403=0,"N/A",((M1403/(K1403+L1403+M1403))*100))</f>
        <v>100</v>
      </c>
      <c r="F1403" s="9"/>
      <c r="G1403" s="9"/>
      <c r="H1403" s="9"/>
      <c r="I1403" s="9"/>
      <c r="J1403" s="9"/>
      <c r="K1403" s="9"/>
      <c r="L1403" s="9"/>
      <c r="M1403" s="9" t="n">
        <v>1</v>
      </c>
      <c r="N1403" s="9"/>
      <c r="O1403" s="9"/>
      <c r="P1403" s="9" t="n">
        <v>1</v>
      </c>
    </row>
    <row r="1404" customFormat="false" ht="12.8" hidden="false" customHeight="false" outlineLevel="0" collapsed="false">
      <c r="A1404" s="10"/>
      <c r="B1404" s="5" t="s">
        <v>44</v>
      </c>
      <c r="C1404" s="6" t="n">
        <f aca="false">I1404+K1404+L1404+M1404</f>
        <v>1</v>
      </c>
      <c r="D1404" s="7" t="n">
        <f aca="false">IF(C1404=0,"N/A",((I1404+M1404)/C1404)*100)</f>
        <v>0</v>
      </c>
      <c r="E1404" s="8" t="n">
        <f aca="false">IF(K1404+L1404+M1404=0,"N/A",((M1404/(K1404+L1404+M1404))*100))</f>
        <v>0</v>
      </c>
      <c r="F1404" s="9" t="n">
        <v>2</v>
      </c>
      <c r="G1404" s="9"/>
      <c r="H1404" s="9"/>
      <c r="I1404" s="9"/>
      <c r="J1404" s="9"/>
      <c r="K1404" s="9"/>
      <c r="L1404" s="9" t="n">
        <v>1</v>
      </c>
      <c r="M1404" s="9"/>
      <c r="N1404" s="9"/>
      <c r="O1404" s="9"/>
      <c r="P1404" s="9" t="n">
        <v>3</v>
      </c>
    </row>
    <row r="1405" customFormat="false" ht="12.8" hidden="false" customHeight="false" outlineLevel="0" collapsed="false">
      <c r="A1405" s="10"/>
      <c r="B1405" s="5" t="s">
        <v>214</v>
      </c>
      <c r="C1405" s="6" t="n">
        <f aca="false">I1405+K1405+L1405+M1405</f>
        <v>1</v>
      </c>
      <c r="D1405" s="7" t="n">
        <f aca="false">IF(C1405=0,"N/A",((I1405+M1405)/C1405)*100)</f>
        <v>100</v>
      </c>
      <c r="E1405" s="8" t="n">
        <f aca="false">IF(K1405+L1405+M1405=0,"N/A",((M1405/(K1405+L1405+M1405))*100))</f>
        <v>100</v>
      </c>
      <c r="F1405" s="9"/>
      <c r="G1405" s="9"/>
      <c r="H1405" s="9"/>
      <c r="I1405" s="9"/>
      <c r="J1405" s="9"/>
      <c r="K1405" s="9"/>
      <c r="L1405" s="9"/>
      <c r="M1405" s="9" t="n">
        <v>1</v>
      </c>
      <c r="N1405" s="9"/>
      <c r="O1405" s="9"/>
      <c r="P1405" s="9" t="n">
        <v>1</v>
      </c>
    </row>
    <row r="1406" customFormat="false" ht="12.8" hidden="false" customHeight="false" outlineLevel="0" collapsed="false">
      <c r="A1406" s="10"/>
      <c r="B1406" s="5" t="s">
        <v>19</v>
      </c>
      <c r="C1406" s="6" t="n">
        <f aca="false">I1406+K1406+L1406+M1406</f>
        <v>1</v>
      </c>
      <c r="D1406" s="7" t="n">
        <f aca="false">IF(C1406=0,"N/A",((I1406+M1406)/C1406)*100)</f>
        <v>0</v>
      </c>
      <c r="E1406" s="8" t="n">
        <f aca="false">IF(K1406+L1406+M1406=0,"N/A",((M1406/(K1406+L1406+M1406))*100))</f>
        <v>0</v>
      </c>
      <c r="F1406" s="9"/>
      <c r="G1406" s="9"/>
      <c r="H1406" s="9"/>
      <c r="I1406" s="9"/>
      <c r="J1406" s="9"/>
      <c r="K1406" s="9"/>
      <c r="L1406" s="9" t="n">
        <v>1</v>
      </c>
      <c r="M1406" s="9"/>
      <c r="N1406" s="9"/>
      <c r="O1406" s="9"/>
      <c r="P1406" s="9" t="n">
        <v>1</v>
      </c>
    </row>
    <row r="1407" customFormat="false" ht="12.8" hidden="false" customHeight="false" outlineLevel="0" collapsed="false">
      <c r="A1407" s="10"/>
      <c r="B1407" s="5" t="s">
        <v>316</v>
      </c>
      <c r="C1407" s="6" t="n">
        <f aca="false">I1407+K1407+L1407+M1407</f>
        <v>2</v>
      </c>
      <c r="D1407" s="7" t="n">
        <f aca="false">IF(C1407=0,"N/A",((I1407+M1407)/C1407)*100)</f>
        <v>100</v>
      </c>
      <c r="E1407" s="8" t="n">
        <f aca="false">IF(K1407+L1407+M1407=0,"N/A",((M1407/(K1407+L1407+M1407))*100))</f>
        <v>100</v>
      </c>
      <c r="F1407" s="9"/>
      <c r="G1407" s="9"/>
      <c r="H1407" s="9"/>
      <c r="I1407" s="9"/>
      <c r="J1407" s="9"/>
      <c r="K1407" s="9"/>
      <c r="L1407" s="9"/>
      <c r="M1407" s="9" t="n">
        <v>2</v>
      </c>
      <c r="N1407" s="9"/>
      <c r="O1407" s="9"/>
      <c r="P1407" s="9" t="n">
        <v>2</v>
      </c>
    </row>
    <row r="1408" customFormat="false" ht="12.8" hidden="false" customHeight="false" outlineLevel="0" collapsed="false">
      <c r="A1408" s="10"/>
      <c r="B1408" s="5" t="s">
        <v>22</v>
      </c>
      <c r="C1408" s="6" t="n">
        <f aca="false">I1408+K1408+L1408+M1408</f>
        <v>1</v>
      </c>
      <c r="D1408" s="7" t="n">
        <f aca="false">IF(C1408=0,"N/A",((I1408+M1408)/C1408)*100)</f>
        <v>100</v>
      </c>
      <c r="E1408" s="8" t="n">
        <f aca="false">IF(K1408+L1408+M1408=0,"N/A",((M1408/(K1408+L1408+M1408))*100))</f>
        <v>100</v>
      </c>
      <c r="F1408" s="9" t="n">
        <v>1</v>
      </c>
      <c r="G1408" s="9"/>
      <c r="H1408" s="9"/>
      <c r="I1408" s="9"/>
      <c r="J1408" s="9"/>
      <c r="K1408" s="9"/>
      <c r="L1408" s="9"/>
      <c r="M1408" s="9" t="n">
        <v>1</v>
      </c>
      <c r="N1408" s="9"/>
      <c r="O1408" s="9" t="n">
        <v>2</v>
      </c>
      <c r="P1408" s="9" t="n">
        <v>4</v>
      </c>
    </row>
    <row r="1409" customFormat="false" ht="12.8" hidden="false" customHeight="false" outlineLevel="0" collapsed="false">
      <c r="A1409" s="10"/>
      <c r="B1409" s="5" t="s">
        <v>137</v>
      </c>
      <c r="C1409" s="6" t="n">
        <f aca="false">I1409+K1409+L1409+M1409</f>
        <v>0</v>
      </c>
      <c r="D1409" s="7" t="str">
        <f aca="false">IF(C1409=0,"N/A",((I1409+M1409)/C1409)*100)</f>
        <v>N/A</v>
      </c>
      <c r="E1409" s="8" t="str">
        <f aca="false">IF(K1409+L1409+M1409=0,"N/A",((M1409/(K1409+L1409+M1409))*100))</f>
        <v>N/A</v>
      </c>
      <c r="F1409" s="9" t="n">
        <v>1</v>
      </c>
      <c r="G1409" s="9"/>
      <c r="H1409" s="9"/>
      <c r="I1409" s="9"/>
      <c r="J1409" s="9"/>
      <c r="K1409" s="9"/>
      <c r="L1409" s="9"/>
      <c r="M1409" s="9"/>
      <c r="N1409" s="9"/>
      <c r="O1409" s="9"/>
      <c r="P1409" s="9" t="n">
        <v>1</v>
      </c>
    </row>
    <row r="1410" customFormat="false" ht="12.8" hidden="false" customHeight="false" outlineLevel="0" collapsed="false">
      <c r="A1410" s="10"/>
      <c r="B1410" s="5" t="s">
        <v>47</v>
      </c>
      <c r="C1410" s="6" t="n">
        <f aca="false">I1410+K1410+L1410+M1410</f>
        <v>2</v>
      </c>
      <c r="D1410" s="7" t="n">
        <f aca="false">IF(C1410=0,"N/A",((I1410+M1410)/C1410)*100)</f>
        <v>0</v>
      </c>
      <c r="E1410" s="8" t="n">
        <f aca="false">IF(K1410+L1410+M1410=0,"N/A",((M1410/(K1410+L1410+M1410))*100))</f>
        <v>0</v>
      </c>
      <c r="F1410" s="9"/>
      <c r="G1410" s="9"/>
      <c r="H1410" s="9"/>
      <c r="I1410" s="9"/>
      <c r="J1410" s="9"/>
      <c r="K1410" s="9"/>
      <c r="L1410" s="9" t="n">
        <v>2</v>
      </c>
      <c r="M1410" s="9"/>
      <c r="N1410" s="9"/>
      <c r="O1410" s="9"/>
      <c r="P1410" s="9" t="n">
        <v>2</v>
      </c>
    </row>
    <row r="1411" customFormat="false" ht="12.8" hidden="false" customHeight="false" outlineLevel="0" collapsed="false">
      <c r="A1411" s="10"/>
      <c r="B1411" s="5" t="s">
        <v>49</v>
      </c>
      <c r="C1411" s="6" t="n">
        <f aca="false">I1411+K1411+L1411+M1411</f>
        <v>1</v>
      </c>
      <c r="D1411" s="7" t="n">
        <f aca="false">IF(C1411=0,"N/A",((I1411+M1411)/C1411)*100)</f>
        <v>100</v>
      </c>
      <c r="E1411" s="8" t="n">
        <f aca="false">IF(K1411+L1411+M1411=0,"N/A",((M1411/(K1411+L1411+M1411))*100))</f>
        <v>100</v>
      </c>
      <c r="F1411" s="9"/>
      <c r="G1411" s="9"/>
      <c r="H1411" s="9"/>
      <c r="I1411" s="9"/>
      <c r="J1411" s="9"/>
      <c r="K1411" s="9"/>
      <c r="L1411" s="9"/>
      <c r="M1411" s="9" t="n">
        <v>1</v>
      </c>
      <c r="N1411" s="9"/>
      <c r="O1411" s="9"/>
      <c r="P1411" s="9" t="n">
        <v>1</v>
      </c>
    </row>
    <row r="1412" customFormat="false" ht="12.8" hidden="false" customHeight="false" outlineLevel="0" collapsed="false">
      <c r="A1412" s="10"/>
      <c r="B1412" s="5" t="s">
        <v>26</v>
      </c>
      <c r="C1412" s="6" t="n">
        <f aca="false">I1412+K1412+L1412+M1412</f>
        <v>0</v>
      </c>
      <c r="D1412" s="7" t="str">
        <f aca="false">IF(C1412=0,"N/A",((I1412+M1412)/C1412)*100)</f>
        <v>N/A</v>
      </c>
      <c r="E1412" s="8" t="str">
        <f aca="false">IF(K1412+L1412+M1412=0,"N/A",((M1412/(K1412+L1412+M1412))*100))</f>
        <v>N/A</v>
      </c>
      <c r="F1412" s="9" t="n">
        <v>1</v>
      </c>
      <c r="G1412" s="9"/>
      <c r="H1412" s="9"/>
      <c r="I1412" s="9"/>
      <c r="J1412" s="9"/>
      <c r="K1412" s="9"/>
      <c r="L1412" s="9"/>
      <c r="M1412" s="9"/>
      <c r="N1412" s="9"/>
      <c r="O1412" s="9"/>
      <c r="P1412" s="9" t="n">
        <v>1</v>
      </c>
    </row>
    <row r="1413" customFormat="false" ht="12.8" hidden="false" customHeight="false" outlineLevel="0" collapsed="false">
      <c r="A1413" s="10"/>
      <c r="B1413" s="5" t="s">
        <v>33</v>
      </c>
      <c r="C1413" s="6" t="n">
        <f aca="false">I1413+K1413+L1413+M1413</f>
        <v>1</v>
      </c>
      <c r="D1413" s="7" t="n">
        <f aca="false">IF(C1413=0,"N/A",((I1413+M1413)/C1413)*100)</f>
        <v>0</v>
      </c>
      <c r="E1413" s="8" t="n">
        <f aca="false">IF(K1413+L1413+M1413=0,"N/A",((M1413/(K1413+L1413+M1413))*100))</f>
        <v>0</v>
      </c>
      <c r="F1413" s="9"/>
      <c r="G1413" s="9"/>
      <c r="H1413" s="9"/>
      <c r="I1413" s="9"/>
      <c r="J1413" s="9"/>
      <c r="K1413" s="9"/>
      <c r="L1413" s="9" t="n">
        <v>1</v>
      </c>
      <c r="M1413" s="9"/>
      <c r="N1413" s="9"/>
      <c r="O1413" s="9"/>
      <c r="P1413" s="9" t="n">
        <v>1</v>
      </c>
    </row>
    <row r="1414" customFormat="false" ht="12.8" hidden="false" customHeight="false" outlineLevel="0" collapsed="false">
      <c r="A1414" s="10"/>
      <c r="B1414" s="5" t="s">
        <v>52</v>
      </c>
      <c r="C1414" s="6" t="n">
        <f aca="false">I1414+K1414+L1414+M1414</f>
        <v>1</v>
      </c>
      <c r="D1414" s="7" t="n">
        <f aca="false">IF(C1414=0,"N/A",((I1414+M1414)/C1414)*100)</f>
        <v>0</v>
      </c>
      <c r="E1414" s="8" t="n">
        <f aca="false">IF(K1414+L1414+M1414=0,"N/A",((M1414/(K1414+L1414+M1414))*100))</f>
        <v>0</v>
      </c>
      <c r="F1414" s="9"/>
      <c r="G1414" s="9"/>
      <c r="H1414" s="9"/>
      <c r="I1414" s="9"/>
      <c r="J1414" s="9"/>
      <c r="K1414" s="9"/>
      <c r="L1414" s="9" t="n">
        <v>1</v>
      </c>
      <c r="M1414" s="9"/>
      <c r="N1414" s="9"/>
      <c r="O1414" s="9"/>
      <c r="P1414" s="9" t="n">
        <v>1</v>
      </c>
    </row>
    <row r="1415" customFormat="false" ht="12.8" hidden="false" customHeight="false" outlineLevel="0" collapsed="false">
      <c r="A1415" s="10"/>
      <c r="B1415" s="5" t="s">
        <v>54</v>
      </c>
      <c r="C1415" s="6" t="n">
        <f aca="false">I1415+K1415+L1415+M1415</f>
        <v>1</v>
      </c>
      <c r="D1415" s="7" t="n">
        <f aca="false">IF(C1415=0,"N/A",((I1415+M1415)/C1415)*100)</f>
        <v>0</v>
      </c>
      <c r="E1415" s="8" t="n">
        <f aca="false">IF(K1415+L1415+M1415=0,"N/A",((M1415/(K1415+L1415+M1415))*100))</f>
        <v>0</v>
      </c>
      <c r="F1415" s="9"/>
      <c r="G1415" s="9"/>
      <c r="H1415" s="9"/>
      <c r="I1415" s="9"/>
      <c r="J1415" s="9"/>
      <c r="K1415" s="9"/>
      <c r="L1415" s="9" t="n">
        <v>1</v>
      </c>
      <c r="M1415" s="9"/>
      <c r="N1415" s="9"/>
      <c r="O1415" s="9"/>
      <c r="P1415" s="9" t="n">
        <v>1</v>
      </c>
    </row>
    <row r="1416" customFormat="false" ht="12.8" hidden="false" customHeight="false" outlineLevel="0" collapsed="false">
      <c r="A1416" s="10"/>
      <c r="B1416" s="5" t="s">
        <v>38</v>
      </c>
      <c r="C1416" s="6" t="n">
        <f aca="false">I1416+K1416+L1416+M1416</f>
        <v>0</v>
      </c>
      <c r="D1416" s="7" t="str">
        <f aca="false">IF(C1416=0,"N/A",((I1416+M1416)/C1416)*100)</f>
        <v>N/A</v>
      </c>
      <c r="E1416" s="8" t="str">
        <f aca="false">IF(K1416+L1416+M1416=0,"N/A",((M1416/(K1416+L1416+M1416))*100))</f>
        <v>N/A</v>
      </c>
      <c r="F1416" s="9"/>
      <c r="G1416" s="9"/>
      <c r="H1416" s="9" t="n">
        <v>1</v>
      </c>
      <c r="I1416" s="9"/>
      <c r="J1416" s="9"/>
      <c r="K1416" s="9"/>
      <c r="L1416" s="9"/>
      <c r="M1416" s="9"/>
      <c r="N1416" s="9"/>
      <c r="O1416" s="9" t="n">
        <v>12</v>
      </c>
      <c r="P1416" s="9" t="n">
        <v>13</v>
      </c>
    </row>
    <row r="1417" customFormat="false" ht="12.8" hidden="false" customHeight="false" outlineLevel="0" collapsed="false">
      <c r="A1417" s="4" t="s">
        <v>359</v>
      </c>
      <c r="B1417" s="5"/>
      <c r="C1417" s="6" t="n">
        <f aca="false">I1417+K1417+L1417+M1417</f>
        <v>13</v>
      </c>
      <c r="D1417" s="7" t="n">
        <f aca="false">IF(C1417=0,"N/A",((I1417+M1417)/C1417)*100)</f>
        <v>46.1538461538462</v>
      </c>
      <c r="E1417" s="8" t="n">
        <f aca="false">IF(K1417+L1417+M1417=0,"N/A",((M1417/(K1417+L1417+M1417))*100))</f>
        <v>46.1538461538462</v>
      </c>
      <c r="F1417" s="9" t="n">
        <v>6</v>
      </c>
      <c r="G1417" s="9"/>
      <c r="H1417" s="9" t="n">
        <v>1</v>
      </c>
      <c r="I1417" s="9"/>
      <c r="J1417" s="9"/>
      <c r="K1417" s="9"/>
      <c r="L1417" s="9" t="n">
        <v>7</v>
      </c>
      <c r="M1417" s="9" t="n">
        <v>6</v>
      </c>
      <c r="N1417" s="9"/>
      <c r="O1417" s="9" t="n">
        <v>14</v>
      </c>
      <c r="P1417" s="9" t="n">
        <v>34</v>
      </c>
    </row>
    <row r="1418" customFormat="false" ht="12.8" hidden="false" customHeight="false" outlineLevel="0" collapsed="false">
      <c r="A1418" s="4" t="s">
        <v>360</v>
      </c>
      <c r="B1418" s="5" t="s">
        <v>41</v>
      </c>
      <c r="C1418" s="6" t="n">
        <f aca="false">I1418+K1418+L1418+M1418</f>
        <v>1</v>
      </c>
      <c r="D1418" s="7" t="n">
        <f aca="false">IF(C1418=0,"N/A",((I1418+M1418)/C1418)*100)</f>
        <v>0</v>
      </c>
      <c r="E1418" s="8" t="n">
        <f aca="false">IF(K1418+L1418+M1418=0,"N/A",((M1418/(K1418+L1418+M1418))*100))</f>
        <v>0</v>
      </c>
      <c r="F1418" s="9"/>
      <c r="G1418" s="9"/>
      <c r="H1418" s="9"/>
      <c r="I1418" s="9"/>
      <c r="J1418" s="9"/>
      <c r="K1418" s="9"/>
      <c r="L1418" s="9" t="n">
        <v>1</v>
      </c>
      <c r="M1418" s="9"/>
      <c r="N1418" s="9"/>
      <c r="O1418" s="9"/>
      <c r="P1418" s="9" t="n">
        <v>1</v>
      </c>
    </row>
    <row r="1419" customFormat="false" ht="12.8" hidden="false" customHeight="false" outlineLevel="0" collapsed="false">
      <c r="A1419" s="10"/>
      <c r="B1419" s="5" t="s">
        <v>43</v>
      </c>
      <c r="C1419" s="6" t="n">
        <f aca="false">I1419+K1419+L1419+M1419</f>
        <v>11</v>
      </c>
      <c r="D1419" s="7" t="n">
        <f aca="false">IF(C1419=0,"N/A",((I1419+M1419)/C1419)*100)</f>
        <v>63.6363636363636</v>
      </c>
      <c r="E1419" s="8" t="n">
        <f aca="false">IF(K1419+L1419+M1419=0,"N/A",((M1419/(K1419+L1419+M1419))*100))</f>
        <v>63.6363636363636</v>
      </c>
      <c r="F1419" s="9"/>
      <c r="G1419" s="9"/>
      <c r="H1419" s="9"/>
      <c r="I1419" s="9"/>
      <c r="J1419" s="9"/>
      <c r="K1419" s="9" t="n">
        <v>3</v>
      </c>
      <c r="L1419" s="9" t="n">
        <v>1</v>
      </c>
      <c r="M1419" s="9" t="n">
        <v>7</v>
      </c>
      <c r="N1419" s="9"/>
      <c r="O1419" s="9"/>
      <c r="P1419" s="9" t="n">
        <v>11</v>
      </c>
    </row>
    <row r="1420" customFormat="false" ht="12.8" hidden="false" customHeight="false" outlineLevel="0" collapsed="false">
      <c r="A1420" s="10"/>
      <c r="B1420" s="5" t="s">
        <v>46</v>
      </c>
      <c r="C1420" s="6" t="n">
        <f aca="false">I1420+K1420+L1420+M1420</f>
        <v>1</v>
      </c>
      <c r="D1420" s="7" t="n">
        <f aca="false">IF(C1420=0,"N/A",((I1420+M1420)/C1420)*100)</f>
        <v>100</v>
      </c>
      <c r="E1420" s="8" t="n">
        <f aca="false">IF(K1420+L1420+M1420=0,"N/A",((M1420/(K1420+L1420+M1420))*100))</f>
        <v>100</v>
      </c>
      <c r="F1420" s="9"/>
      <c r="G1420" s="9"/>
      <c r="H1420" s="9"/>
      <c r="I1420" s="9"/>
      <c r="J1420" s="9"/>
      <c r="K1420" s="9"/>
      <c r="L1420" s="9"/>
      <c r="M1420" s="9" t="n">
        <v>1</v>
      </c>
      <c r="N1420" s="9"/>
      <c r="O1420" s="9"/>
      <c r="P1420" s="9" t="n">
        <v>1</v>
      </c>
    </row>
    <row r="1421" customFormat="false" ht="12.8" hidden="false" customHeight="false" outlineLevel="0" collapsed="false">
      <c r="A1421" s="10"/>
      <c r="B1421" s="5" t="s">
        <v>23</v>
      </c>
      <c r="C1421" s="6" t="n">
        <f aca="false">I1421+K1421+L1421+M1421</f>
        <v>5</v>
      </c>
      <c r="D1421" s="7" t="n">
        <f aca="false">IF(C1421=0,"N/A",((I1421+M1421)/C1421)*100)</f>
        <v>100</v>
      </c>
      <c r="E1421" s="8" t="n">
        <f aca="false">IF(K1421+L1421+M1421=0,"N/A",((M1421/(K1421+L1421+M1421))*100))</f>
        <v>100</v>
      </c>
      <c r="F1421" s="9"/>
      <c r="G1421" s="9"/>
      <c r="H1421" s="9"/>
      <c r="I1421" s="9" t="n">
        <v>1</v>
      </c>
      <c r="J1421" s="9"/>
      <c r="K1421" s="9"/>
      <c r="L1421" s="9"/>
      <c r="M1421" s="9" t="n">
        <v>4</v>
      </c>
      <c r="N1421" s="9"/>
      <c r="O1421" s="9"/>
      <c r="P1421" s="9" t="n">
        <v>5</v>
      </c>
    </row>
    <row r="1422" customFormat="false" ht="12.8" hidden="false" customHeight="false" outlineLevel="0" collapsed="false">
      <c r="A1422" s="10"/>
      <c r="B1422" s="5" t="s">
        <v>137</v>
      </c>
      <c r="C1422" s="6" t="n">
        <f aca="false">I1422+K1422+L1422+M1422</f>
        <v>5</v>
      </c>
      <c r="D1422" s="7" t="n">
        <f aca="false">IF(C1422=0,"N/A",((I1422+M1422)/C1422)*100)</f>
        <v>20</v>
      </c>
      <c r="E1422" s="8" t="n">
        <f aca="false">IF(K1422+L1422+M1422=0,"N/A",((M1422/(K1422+L1422+M1422))*100))</f>
        <v>20</v>
      </c>
      <c r="F1422" s="9"/>
      <c r="G1422" s="9"/>
      <c r="H1422" s="9"/>
      <c r="I1422" s="9"/>
      <c r="J1422" s="9"/>
      <c r="K1422" s="9"/>
      <c r="L1422" s="9" t="n">
        <v>4</v>
      </c>
      <c r="M1422" s="9" t="n">
        <v>1</v>
      </c>
      <c r="N1422" s="9"/>
      <c r="O1422" s="9"/>
      <c r="P1422" s="9" t="n">
        <v>5</v>
      </c>
    </row>
    <row r="1423" customFormat="false" ht="12.8" hidden="false" customHeight="false" outlineLevel="0" collapsed="false">
      <c r="A1423" s="10"/>
      <c r="B1423" s="5" t="s">
        <v>91</v>
      </c>
      <c r="C1423" s="6" t="n">
        <f aca="false">I1423+K1423+L1423+M1423</f>
        <v>1</v>
      </c>
      <c r="D1423" s="7" t="n">
        <f aca="false">IF(C1423=0,"N/A",((I1423+M1423)/C1423)*100)</f>
        <v>100</v>
      </c>
      <c r="E1423" s="8" t="n">
        <f aca="false">IF(K1423+L1423+M1423=0,"N/A",((M1423/(K1423+L1423+M1423))*100))</f>
        <v>100</v>
      </c>
      <c r="F1423" s="9"/>
      <c r="G1423" s="9"/>
      <c r="H1423" s="9"/>
      <c r="I1423" s="9"/>
      <c r="J1423" s="9"/>
      <c r="K1423" s="9"/>
      <c r="L1423" s="9"/>
      <c r="M1423" s="9" t="n">
        <v>1</v>
      </c>
      <c r="N1423" s="9"/>
      <c r="O1423" s="9"/>
      <c r="P1423" s="9" t="n">
        <v>1</v>
      </c>
    </row>
    <row r="1424" customFormat="false" ht="12.8" hidden="false" customHeight="false" outlineLevel="0" collapsed="false">
      <c r="A1424" s="10"/>
      <c r="B1424" s="5" t="s">
        <v>47</v>
      </c>
      <c r="C1424" s="6" t="n">
        <f aca="false">I1424+K1424+L1424+M1424</f>
        <v>5</v>
      </c>
      <c r="D1424" s="7" t="n">
        <f aca="false">IF(C1424=0,"N/A",((I1424+M1424)/C1424)*100)</f>
        <v>40</v>
      </c>
      <c r="E1424" s="8" t="n">
        <f aca="false">IF(K1424+L1424+M1424=0,"N/A",((M1424/(K1424+L1424+M1424))*100))</f>
        <v>40</v>
      </c>
      <c r="F1424" s="9"/>
      <c r="G1424" s="9"/>
      <c r="H1424" s="9"/>
      <c r="I1424" s="9"/>
      <c r="J1424" s="9"/>
      <c r="K1424" s="9"/>
      <c r="L1424" s="9" t="n">
        <v>3</v>
      </c>
      <c r="M1424" s="9" t="n">
        <v>2</v>
      </c>
      <c r="N1424" s="9"/>
      <c r="O1424" s="9"/>
      <c r="P1424" s="9" t="n">
        <v>5</v>
      </c>
    </row>
    <row r="1425" customFormat="false" ht="12.8" hidden="false" customHeight="false" outlineLevel="0" collapsed="false">
      <c r="A1425" s="10"/>
      <c r="B1425" s="5" t="s">
        <v>132</v>
      </c>
      <c r="C1425" s="6" t="n">
        <f aca="false">I1425+K1425+L1425+M1425</f>
        <v>1</v>
      </c>
      <c r="D1425" s="7" t="n">
        <f aca="false">IF(C1425=0,"N/A",((I1425+M1425)/C1425)*100)</f>
        <v>100</v>
      </c>
      <c r="E1425" s="8" t="n">
        <f aca="false">IF(K1425+L1425+M1425=0,"N/A",((M1425/(K1425+L1425+M1425))*100))</f>
        <v>100</v>
      </c>
      <c r="F1425" s="9"/>
      <c r="G1425" s="9"/>
      <c r="H1425" s="9"/>
      <c r="I1425" s="9"/>
      <c r="J1425" s="9"/>
      <c r="K1425" s="9"/>
      <c r="L1425" s="9"/>
      <c r="M1425" s="9" t="n">
        <v>1</v>
      </c>
      <c r="N1425" s="9"/>
      <c r="O1425" s="9"/>
      <c r="P1425" s="9" t="n">
        <v>1</v>
      </c>
    </row>
    <row r="1426" customFormat="false" ht="12.8" hidden="false" customHeight="false" outlineLevel="0" collapsed="false">
      <c r="A1426" s="10"/>
      <c r="B1426" s="5" t="s">
        <v>26</v>
      </c>
      <c r="C1426" s="6" t="n">
        <f aca="false">I1426+K1426+L1426+M1426</f>
        <v>3</v>
      </c>
      <c r="D1426" s="7" t="n">
        <f aca="false">IF(C1426=0,"N/A",((I1426+M1426)/C1426)*100)</f>
        <v>100</v>
      </c>
      <c r="E1426" s="8" t="str">
        <f aca="false">IF(K1426+L1426+M1426=0,"N/A",((M1426/(K1426+L1426+M1426))*100))</f>
        <v>N/A</v>
      </c>
      <c r="F1426" s="9"/>
      <c r="G1426" s="9"/>
      <c r="H1426" s="9"/>
      <c r="I1426" s="9" t="n">
        <v>3</v>
      </c>
      <c r="J1426" s="9"/>
      <c r="K1426" s="9"/>
      <c r="L1426" s="9"/>
      <c r="M1426" s="9"/>
      <c r="N1426" s="9"/>
      <c r="O1426" s="9"/>
      <c r="P1426" s="9" t="n">
        <v>3</v>
      </c>
    </row>
    <row r="1427" customFormat="false" ht="12.8" hidden="false" customHeight="false" outlineLevel="0" collapsed="false">
      <c r="A1427" s="10"/>
      <c r="B1427" s="5" t="s">
        <v>27</v>
      </c>
      <c r="C1427" s="6" t="n">
        <f aca="false">I1427+K1427+L1427+M1427</f>
        <v>3</v>
      </c>
      <c r="D1427" s="7" t="n">
        <f aca="false">IF(C1427=0,"N/A",((I1427+M1427)/C1427)*100)</f>
        <v>100</v>
      </c>
      <c r="E1427" s="8" t="n">
        <f aca="false">IF(K1427+L1427+M1427=0,"N/A",((M1427/(K1427+L1427+M1427))*100))</f>
        <v>100</v>
      </c>
      <c r="F1427" s="9" t="n">
        <v>1</v>
      </c>
      <c r="G1427" s="9"/>
      <c r="H1427" s="9"/>
      <c r="I1427" s="9"/>
      <c r="J1427" s="9"/>
      <c r="K1427" s="9"/>
      <c r="L1427" s="9"/>
      <c r="M1427" s="9" t="n">
        <v>3</v>
      </c>
      <c r="N1427" s="9"/>
      <c r="O1427" s="9"/>
      <c r="P1427" s="9" t="n">
        <v>4</v>
      </c>
    </row>
    <row r="1428" customFormat="false" ht="12.8" hidden="false" customHeight="false" outlineLevel="0" collapsed="false">
      <c r="A1428" s="10"/>
      <c r="B1428" s="5" t="s">
        <v>50</v>
      </c>
      <c r="C1428" s="6" t="n">
        <f aca="false">I1428+K1428+L1428+M1428</f>
        <v>2</v>
      </c>
      <c r="D1428" s="7" t="n">
        <f aca="false">IF(C1428=0,"N/A",((I1428+M1428)/C1428)*100)</f>
        <v>50</v>
      </c>
      <c r="E1428" s="8" t="n">
        <f aca="false">IF(K1428+L1428+M1428=0,"N/A",((M1428/(K1428+L1428+M1428))*100))</f>
        <v>50</v>
      </c>
      <c r="F1428" s="9"/>
      <c r="G1428" s="9"/>
      <c r="H1428" s="9"/>
      <c r="I1428" s="9"/>
      <c r="J1428" s="9"/>
      <c r="K1428" s="9"/>
      <c r="L1428" s="9" t="n">
        <v>1</v>
      </c>
      <c r="M1428" s="9" t="n">
        <v>1</v>
      </c>
      <c r="N1428" s="9"/>
      <c r="O1428" s="9"/>
      <c r="P1428" s="9" t="n">
        <v>2</v>
      </c>
    </row>
    <row r="1429" customFormat="false" ht="12.8" hidden="false" customHeight="false" outlineLevel="0" collapsed="false">
      <c r="A1429" s="10"/>
      <c r="B1429" s="5" t="s">
        <v>51</v>
      </c>
      <c r="C1429" s="6" t="n">
        <f aca="false">I1429+K1429+L1429+M1429</f>
        <v>4</v>
      </c>
      <c r="D1429" s="7" t="n">
        <f aca="false">IF(C1429=0,"N/A",((I1429+M1429)/C1429)*100)</f>
        <v>100</v>
      </c>
      <c r="E1429" s="8" t="n">
        <f aca="false">IF(K1429+L1429+M1429=0,"N/A",((M1429/(K1429+L1429+M1429))*100))</f>
        <v>100</v>
      </c>
      <c r="F1429" s="9"/>
      <c r="G1429" s="9"/>
      <c r="H1429" s="9"/>
      <c r="I1429" s="9"/>
      <c r="J1429" s="9"/>
      <c r="K1429" s="9"/>
      <c r="L1429" s="9"/>
      <c r="M1429" s="9" t="n">
        <v>4</v>
      </c>
      <c r="N1429" s="9"/>
      <c r="O1429" s="9"/>
      <c r="P1429" s="9" t="n">
        <v>4</v>
      </c>
    </row>
    <row r="1430" customFormat="false" ht="12.8" hidden="false" customHeight="false" outlineLevel="0" collapsed="false">
      <c r="A1430" s="10"/>
      <c r="B1430" s="5" t="s">
        <v>30</v>
      </c>
      <c r="C1430" s="6" t="n">
        <f aca="false">I1430+K1430+L1430+M1430</f>
        <v>7</v>
      </c>
      <c r="D1430" s="7" t="n">
        <f aca="false">IF(C1430=0,"N/A",((I1430+M1430)/C1430)*100)</f>
        <v>57.1428571428571</v>
      </c>
      <c r="E1430" s="8" t="n">
        <f aca="false">IF(K1430+L1430+M1430=0,"N/A",((M1430/(K1430+L1430+M1430))*100))</f>
        <v>57.1428571428571</v>
      </c>
      <c r="F1430" s="9"/>
      <c r="G1430" s="9"/>
      <c r="H1430" s="9"/>
      <c r="I1430" s="9"/>
      <c r="J1430" s="9"/>
      <c r="K1430" s="9"/>
      <c r="L1430" s="9" t="n">
        <v>3</v>
      </c>
      <c r="M1430" s="9" t="n">
        <v>4</v>
      </c>
      <c r="N1430" s="9"/>
      <c r="O1430" s="9" t="n">
        <v>1</v>
      </c>
      <c r="P1430" s="9" t="n">
        <v>8</v>
      </c>
    </row>
    <row r="1431" customFormat="false" ht="12.8" hidden="false" customHeight="false" outlineLevel="0" collapsed="false">
      <c r="A1431" s="10"/>
      <c r="B1431" s="5" t="s">
        <v>95</v>
      </c>
      <c r="C1431" s="6" t="n">
        <f aca="false">I1431+K1431+L1431+M1431</f>
        <v>1</v>
      </c>
      <c r="D1431" s="7" t="n">
        <f aca="false">IF(C1431=0,"N/A",((I1431+M1431)/C1431)*100)</f>
        <v>100</v>
      </c>
      <c r="E1431" s="8" t="n">
        <f aca="false">IF(K1431+L1431+M1431=0,"N/A",((M1431/(K1431+L1431+M1431))*100))</f>
        <v>100</v>
      </c>
      <c r="F1431" s="9"/>
      <c r="G1431" s="9"/>
      <c r="H1431" s="9"/>
      <c r="I1431" s="9"/>
      <c r="J1431" s="9"/>
      <c r="K1431" s="9"/>
      <c r="L1431" s="9"/>
      <c r="M1431" s="9" t="n">
        <v>1</v>
      </c>
      <c r="N1431" s="9"/>
      <c r="O1431" s="9"/>
      <c r="P1431" s="9" t="n">
        <v>1</v>
      </c>
    </row>
    <row r="1432" customFormat="false" ht="12.8" hidden="false" customHeight="false" outlineLevel="0" collapsed="false">
      <c r="A1432" s="10"/>
      <c r="B1432" s="5" t="s">
        <v>53</v>
      </c>
      <c r="C1432" s="6" t="n">
        <f aca="false">I1432+K1432+L1432+M1432</f>
        <v>2</v>
      </c>
      <c r="D1432" s="7" t="n">
        <f aca="false">IF(C1432=0,"N/A",((I1432+M1432)/C1432)*100)</f>
        <v>100</v>
      </c>
      <c r="E1432" s="8" t="n">
        <f aca="false">IF(K1432+L1432+M1432=0,"N/A",((M1432/(K1432+L1432+M1432))*100))</f>
        <v>100</v>
      </c>
      <c r="F1432" s="9"/>
      <c r="G1432" s="9"/>
      <c r="H1432" s="9"/>
      <c r="I1432" s="9"/>
      <c r="J1432" s="9"/>
      <c r="K1432" s="9"/>
      <c r="L1432" s="9"/>
      <c r="M1432" s="9" t="n">
        <v>2</v>
      </c>
      <c r="N1432" s="9"/>
      <c r="O1432" s="9"/>
      <c r="P1432" s="9" t="n">
        <v>2</v>
      </c>
    </row>
    <row r="1433" customFormat="false" ht="12.8" hidden="false" customHeight="false" outlineLevel="0" collapsed="false">
      <c r="A1433" s="10"/>
      <c r="B1433" s="5" t="s">
        <v>54</v>
      </c>
      <c r="C1433" s="6" t="n">
        <f aca="false">I1433+K1433+L1433+M1433</f>
        <v>1</v>
      </c>
      <c r="D1433" s="7" t="n">
        <f aca="false">IF(C1433=0,"N/A",((I1433+M1433)/C1433)*100)</f>
        <v>0</v>
      </c>
      <c r="E1433" s="8" t="n">
        <f aca="false">IF(K1433+L1433+M1433=0,"N/A",((M1433/(K1433+L1433+M1433))*100))</f>
        <v>0</v>
      </c>
      <c r="F1433" s="9"/>
      <c r="G1433" s="9"/>
      <c r="H1433" s="9"/>
      <c r="I1433" s="9"/>
      <c r="J1433" s="9"/>
      <c r="K1433" s="9"/>
      <c r="L1433" s="9" t="n">
        <v>1</v>
      </c>
      <c r="M1433" s="9"/>
      <c r="N1433" s="9"/>
      <c r="O1433" s="9"/>
      <c r="P1433" s="9" t="n">
        <v>1</v>
      </c>
    </row>
    <row r="1434" customFormat="false" ht="12.8" hidden="false" customHeight="false" outlineLevel="0" collapsed="false">
      <c r="A1434" s="10"/>
      <c r="B1434" s="5" t="s">
        <v>35</v>
      </c>
      <c r="C1434" s="6" t="n">
        <f aca="false">I1434+K1434+L1434+M1434</f>
        <v>10</v>
      </c>
      <c r="D1434" s="7" t="n">
        <f aca="false">IF(C1434=0,"N/A",((I1434+M1434)/C1434)*100)</f>
        <v>90</v>
      </c>
      <c r="E1434" s="8" t="n">
        <f aca="false">IF(K1434+L1434+M1434=0,"N/A",((M1434/(K1434+L1434+M1434))*100))</f>
        <v>88.8888888888889</v>
      </c>
      <c r="F1434" s="9"/>
      <c r="G1434" s="9"/>
      <c r="H1434" s="9"/>
      <c r="I1434" s="9" t="n">
        <v>1</v>
      </c>
      <c r="J1434" s="9"/>
      <c r="K1434" s="9"/>
      <c r="L1434" s="9" t="n">
        <v>1</v>
      </c>
      <c r="M1434" s="9" t="n">
        <v>8</v>
      </c>
      <c r="N1434" s="9"/>
      <c r="O1434" s="9" t="n">
        <v>1</v>
      </c>
      <c r="P1434" s="9" t="n">
        <v>11</v>
      </c>
    </row>
    <row r="1435" customFormat="false" ht="12.8" hidden="false" customHeight="false" outlineLevel="0" collapsed="false">
      <c r="A1435" s="10"/>
      <c r="B1435" s="5" t="s">
        <v>83</v>
      </c>
      <c r="C1435" s="6" t="n">
        <f aca="false">I1435+K1435+L1435+M1435</f>
        <v>1</v>
      </c>
      <c r="D1435" s="7" t="n">
        <f aca="false">IF(C1435=0,"N/A",((I1435+M1435)/C1435)*100)</f>
        <v>100</v>
      </c>
      <c r="E1435" s="8" t="n">
        <f aca="false">IF(K1435+L1435+M1435=0,"N/A",((M1435/(K1435+L1435+M1435))*100))</f>
        <v>100</v>
      </c>
      <c r="F1435" s="9"/>
      <c r="G1435" s="9"/>
      <c r="H1435" s="9"/>
      <c r="I1435" s="9"/>
      <c r="J1435" s="9"/>
      <c r="K1435" s="9"/>
      <c r="L1435" s="9"/>
      <c r="M1435" s="9" t="n">
        <v>1</v>
      </c>
      <c r="N1435" s="9"/>
      <c r="O1435" s="9"/>
      <c r="P1435" s="9" t="n">
        <v>1</v>
      </c>
    </row>
    <row r="1436" customFormat="false" ht="12.8" hidden="false" customHeight="false" outlineLevel="0" collapsed="false">
      <c r="A1436" s="10"/>
      <c r="B1436" s="5" t="s">
        <v>36</v>
      </c>
      <c r="C1436" s="6" t="n">
        <f aca="false">I1436+K1436+L1436+M1436</f>
        <v>2</v>
      </c>
      <c r="D1436" s="7" t="n">
        <f aca="false">IF(C1436=0,"N/A",((I1436+M1436)/C1436)*100)</f>
        <v>50</v>
      </c>
      <c r="E1436" s="8" t="n">
        <f aca="false">IF(K1436+L1436+M1436=0,"N/A",((M1436/(K1436+L1436+M1436))*100))</f>
        <v>50</v>
      </c>
      <c r="F1436" s="9"/>
      <c r="G1436" s="9"/>
      <c r="H1436" s="9"/>
      <c r="I1436" s="9"/>
      <c r="J1436" s="9"/>
      <c r="K1436" s="9"/>
      <c r="L1436" s="9" t="n">
        <v>1</v>
      </c>
      <c r="M1436" s="9" t="n">
        <v>1</v>
      </c>
      <c r="N1436" s="9"/>
      <c r="O1436" s="9" t="n">
        <v>1</v>
      </c>
      <c r="P1436" s="9" t="n">
        <v>3</v>
      </c>
    </row>
    <row r="1437" customFormat="false" ht="12.8" hidden="false" customHeight="false" outlineLevel="0" collapsed="false">
      <c r="A1437" s="10"/>
      <c r="B1437" s="5" t="s">
        <v>37</v>
      </c>
      <c r="C1437" s="6" t="n">
        <f aca="false">I1437+K1437+L1437+M1437</f>
        <v>3</v>
      </c>
      <c r="D1437" s="7" t="n">
        <f aca="false">IF(C1437=0,"N/A",((I1437+M1437)/C1437)*100)</f>
        <v>100</v>
      </c>
      <c r="E1437" s="8" t="n">
        <f aca="false">IF(K1437+L1437+M1437=0,"N/A",((M1437/(K1437+L1437+M1437))*100))</f>
        <v>100</v>
      </c>
      <c r="F1437" s="9"/>
      <c r="G1437" s="9"/>
      <c r="H1437" s="9"/>
      <c r="I1437" s="9"/>
      <c r="J1437" s="9"/>
      <c r="K1437" s="9"/>
      <c r="L1437" s="9"/>
      <c r="M1437" s="9" t="n">
        <v>3</v>
      </c>
      <c r="N1437" s="9"/>
      <c r="O1437" s="9"/>
      <c r="P1437" s="9" t="n">
        <v>3</v>
      </c>
    </row>
    <row r="1438" customFormat="false" ht="12.8" hidden="false" customHeight="false" outlineLevel="0" collapsed="false">
      <c r="A1438" s="10"/>
      <c r="B1438" s="5" t="s">
        <v>38</v>
      </c>
      <c r="C1438" s="6" t="n">
        <f aca="false">I1438+K1438+L1438+M1438</f>
        <v>0</v>
      </c>
      <c r="D1438" s="7" t="str">
        <f aca="false">IF(C1438=0,"N/A",((I1438+M1438)/C1438)*100)</f>
        <v>N/A</v>
      </c>
      <c r="E1438" s="8" t="str">
        <f aca="false">IF(K1438+L1438+M1438=0,"N/A",((M1438/(K1438+L1438+M1438))*100))</f>
        <v>N/A</v>
      </c>
      <c r="F1438" s="9"/>
      <c r="G1438" s="9"/>
      <c r="H1438" s="9" t="n">
        <v>1</v>
      </c>
      <c r="I1438" s="9"/>
      <c r="J1438" s="9"/>
      <c r="K1438" s="9"/>
      <c r="L1438" s="9"/>
      <c r="M1438" s="9"/>
      <c r="N1438" s="9"/>
      <c r="O1438" s="9" t="n">
        <v>17</v>
      </c>
      <c r="P1438" s="9" t="n">
        <v>18</v>
      </c>
    </row>
    <row r="1439" customFormat="false" ht="12.8" hidden="false" customHeight="false" outlineLevel="0" collapsed="false">
      <c r="A1439" s="4" t="s">
        <v>361</v>
      </c>
      <c r="B1439" s="5"/>
      <c r="C1439" s="6" t="n">
        <f aca="false">I1439+K1439+L1439+M1439</f>
        <v>69</v>
      </c>
      <c r="D1439" s="7" t="n">
        <f aca="false">IF(C1439=0,"N/A",((I1439+M1439)/C1439)*100)</f>
        <v>72.463768115942</v>
      </c>
      <c r="E1439" s="8" t="n">
        <f aca="false">IF(K1439+L1439+M1439=0,"N/A",((M1439/(K1439+L1439+M1439))*100))</f>
        <v>70.3125</v>
      </c>
      <c r="F1439" s="9" t="n">
        <v>1</v>
      </c>
      <c r="G1439" s="9"/>
      <c r="H1439" s="9" t="n">
        <v>1</v>
      </c>
      <c r="I1439" s="9" t="n">
        <v>5</v>
      </c>
      <c r="J1439" s="9"/>
      <c r="K1439" s="9" t="n">
        <v>3</v>
      </c>
      <c r="L1439" s="9" t="n">
        <v>16</v>
      </c>
      <c r="M1439" s="9" t="n">
        <v>45</v>
      </c>
      <c r="N1439" s="9"/>
      <c r="O1439" s="9" t="n">
        <v>20</v>
      </c>
      <c r="P1439" s="9" t="n">
        <v>91</v>
      </c>
    </row>
    <row r="1440" customFormat="false" ht="12.8" hidden="false" customHeight="false" outlineLevel="0" collapsed="false">
      <c r="A1440" s="4" t="s">
        <v>362</v>
      </c>
      <c r="B1440" s="5" t="s">
        <v>18</v>
      </c>
      <c r="C1440" s="6" t="n">
        <f aca="false">I1440+K1440+L1440+M1440</f>
        <v>1</v>
      </c>
      <c r="D1440" s="7" t="n">
        <f aca="false">IF(C1440=0,"N/A",((I1440+M1440)/C1440)*100)</f>
        <v>0</v>
      </c>
      <c r="E1440" s="8" t="n">
        <f aca="false">IF(K1440+L1440+M1440=0,"N/A",((M1440/(K1440+L1440+M1440))*100))</f>
        <v>0</v>
      </c>
      <c r="F1440" s="9"/>
      <c r="G1440" s="9"/>
      <c r="H1440" s="9"/>
      <c r="I1440" s="9"/>
      <c r="J1440" s="9"/>
      <c r="K1440" s="9"/>
      <c r="L1440" s="9" t="n">
        <v>1</v>
      </c>
      <c r="M1440" s="9"/>
      <c r="N1440" s="9"/>
      <c r="O1440" s="9"/>
      <c r="P1440" s="9" t="n">
        <v>1</v>
      </c>
    </row>
    <row r="1441" customFormat="false" ht="12.8" hidden="false" customHeight="false" outlineLevel="0" collapsed="false">
      <c r="A1441" s="10"/>
      <c r="B1441" s="5" t="s">
        <v>57</v>
      </c>
      <c r="C1441" s="6" t="n">
        <f aca="false">I1441+K1441+L1441+M1441</f>
        <v>2</v>
      </c>
      <c r="D1441" s="7" t="n">
        <f aca="false">IF(C1441=0,"N/A",((I1441+M1441)/C1441)*100)</f>
        <v>50</v>
      </c>
      <c r="E1441" s="8" t="n">
        <f aca="false">IF(K1441+L1441+M1441=0,"N/A",((M1441/(K1441+L1441+M1441))*100))</f>
        <v>50</v>
      </c>
      <c r="F1441" s="9"/>
      <c r="G1441" s="9"/>
      <c r="H1441" s="9"/>
      <c r="I1441" s="9"/>
      <c r="J1441" s="9"/>
      <c r="K1441" s="9"/>
      <c r="L1441" s="9" t="n">
        <v>1</v>
      </c>
      <c r="M1441" s="9" t="n">
        <v>1</v>
      </c>
      <c r="N1441" s="9"/>
      <c r="O1441" s="9"/>
      <c r="P1441" s="9" t="n">
        <v>2</v>
      </c>
    </row>
    <row r="1442" customFormat="false" ht="12.8" hidden="false" customHeight="false" outlineLevel="0" collapsed="false">
      <c r="A1442" s="10"/>
      <c r="B1442" s="5" t="s">
        <v>130</v>
      </c>
      <c r="C1442" s="6" t="n">
        <f aca="false">I1442+K1442+L1442+M1442</f>
        <v>4</v>
      </c>
      <c r="D1442" s="7" t="n">
        <f aca="false">IF(C1442=0,"N/A",((I1442+M1442)/C1442)*100)</f>
        <v>100</v>
      </c>
      <c r="E1442" s="8" t="str">
        <f aca="false">IF(K1442+L1442+M1442=0,"N/A",((M1442/(K1442+L1442+M1442))*100))</f>
        <v>N/A</v>
      </c>
      <c r="F1442" s="9"/>
      <c r="G1442" s="9"/>
      <c r="H1442" s="9"/>
      <c r="I1442" s="9" t="n">
        <v>4</v>
      </c>
      <c r="J1442" s="9"/>
      <c r="K1442" s="9"/>
      <c r="L1442" s="9"/>
      <c r="M1442" s="9"/>
      <c r="N1442" s="9"/>
      <c r="O1442" s="9"/>
      <c r="P1442" s="9" t="n">
        <v>4</v>
      </c>
    </row>
    <row r="1443" customFormat="false" ht="12.8" hidden="false" customHeight="false" outlineLevel="0" collapsed="false">
      <c r="A1443" s="10"/>
      <c r="B1443" s="5" t="s">
        <v>58</v>
      </c>
      <c r="C1443" s="6" t="n">
        <f aca="false">I1443+K1443+L1443+M1443</f>
        <v>8</v>
      </c>
      <c r="D1443" s="7" t="n">
        <f aca="false">IF(C1443=0,"N/A",((I1443+M1443)/C1443)*100)</f>
        <v>62.5</v>
      </c>
      <c r="E1443" s="8" t="n">
        <f aca="false">IF(K1443+L1443+M1443=0,"N/A",((M1443/(K1443+L1443+M1443))*100))</f>
        <v>57.1428571428571</v>
      </c>
      <c r="F1443" s="9"/>
      <c r="G1443" s="9"/>
      <c r="H1443" s="9"/>
      <c r="I1443" s="9" t="n">
        <v>1</v>
      </c>
      <c r="J1443" s="9"/>
      <c r="K1443" s="9"/>
      <c r="L1443" s="9" t="n">
        <v>3</v>
      </c>
      <c r="M1443" s="9" t="n">
        <v>4</v>
      </c>
      <c r="N1443" s="9"/>
      <c r="O1443" s="9"/>
      <c r="P1443" s="9" t="n">
        <v>8</v>
      </c>
    </row>
    <row r="1444" customFormat="false" ht="12.8" hidden="false" customHeight="false" outlineLevel="0" collapsed="false">
      <c r="A1444" s="10"/>
      <c r="B1444" s="5" t="s">
        <v>19</v>
      </c>
      <c r="C1444" s="6" t="n">
        <f aca="false">I1444+K1444+L1444+M1444</f>
        <v>5</v>
      </c>
      <c r="D1444" s="7" t="n">
        <f aca="false">IF(C1444=0,"N/A",((I1444+M1444)/C1444)*100)</f>
        <v>80</v>
      </c>
      <c r="E1444" s="8" t="n">
        <f aca="false">IF(K1444+L1444+M1444=0,"N/A",((M1444/(K1444+L1444+M1444))*100))</f>
        <v>80</v>
      </c>
      <c r="F1444" s="9"/>
      <c r="G1444" s="9"/>
      <c r="H1444" s="9"/>
      <c r="I1444" s="9"/>
      <c r="J1444" s="9"/>
      <c r="K1444" s="9"/>
      <c r="L1444" s="9" t="n">
        <v>1</v>
      </c>
      <c r="M1444" s="9" t="n">
        <v>4</v>
      </c>
      <c r="N1444" s="9"/>
      <c r="O1444" s="9"/>
      <c r="P1444" s="9" t="n">
        <v>5</v>
      </c>
    </row>
    <row r="1445" customFormat="false" ht="12.8" hidden="false" customHeight="false" outlineLevel="0" collapsed="false">
      <c r="A1445" s="10"/>
      <c r="B1445" s="5" t="s">
        <v>20</v>
      </c>
      <c r="C1445" s="6" t="n">
        <f aca="false">I1445+K1445+L1445+M1445</f>
        <v>0</v>
      </c>
      <c r="D1445" s="7" t="str">
        <f aca="false">IF(C1445=0,"N/A",((I1445+M1445)/C1445)*100)</f>
        <v>N/A</v>
      </c>
      <c r="E1445" s="8" t="str">
        <f aca="false">IF(K1445+L1445+M1445=0,"N/A",((M1445/(K1445+L1445+M1445))*100))</f>
        <v>N/A</v>
      </c>
      <c r="F1445" s="9" t="n">
        <v>1</v>
      </c>
      <c r="G1445" s="9"/>
      <c r="H1445" s="9"/>
      <c r="I1445" s="9"/>
      <c r="J1445" s="9"/>
      <c r="K1445" s="9"/>
      <c r="L1445" s="9"/>
      <c r="M1445" s="9"/>
      <c r="N1445" s="9"/>
      <c r="O1445" s="9"/>
      <c r="P1445" s="9" t="n">
        <v>1</v>
      </c>
    </row>
    <row r="1446" customFormat="false" ht="12.8" hidden="false" customHeight="false" outlineLevel="0" collapsed="false">
      <c r="A1446" s="10"/>
      <c r="B1446" s="5" t="s">
        <v>59</v>
      </c>
      <c r="C1446" s="6" t="n">
        <f aca="false">I1446+K1446+L1446+M1446</f>
        <v>19</v>
      </c>
      <c r="D1446" s="7" t="n">
        <f aca="false">IF(C1446=0,"N/A",((I1446+M1446)/C1446)*100)</f>
        <v>68.421052631579</v>
      </c>
      <c r="E1446" s="8" t="n">
        <f aca="false">IF(K1446+L1446+M1446=0,"N/A",((M1446/(K1446+L1446+M1446))*100))</f>
        <v>68.421052631579</v>
      </c>
      <c r="F1446" s="9"/>
      <c r="G1446" s="9"/>
      <c r="H1446" s="9"/>
      <c r="I1446" s="9"/>
      <c r="J1446" s="9"/>
      <c r="K1446" s="9"/>
      <c r="L1446" s="9" t="n">
        <v>6</v>
      </c>
      <c r="M1446" s="9" t="n">
        <v>13</v>
      </c>
      <c r="N1446" s="9"/>
      <c r="O1446" s="9"/>
      <c r="P1446" s="9" t="n">
        <v>19</v>
      </c>
    </row>
    <row r="1447" customFormat="false" ht="12.8" hidden="false" customHeight="false" outlineLevel="0" collapsed="false">
      <c r="A1447" s="10"/>
      <c r="B1447" s="5" t="s">
        <v>131</v>
      </c>
      <c r="C1447" s="6" t="n">
        <f aca="false">I1447+K1447+L1447+M1447</f>
        <v>4</v>
      </c>
      <c r="D1447" s="7" t="n">
        <f aca="false">IF(C1447=0,"N/A",((I1447+M1447)/C1447)*100)</f>
        <v>100</v>
      </c>
      <c r="E1447" s="8" t="n">
        <f aca="false">IF(K1447+L1447+M1447=0,"N/A",((M1447/(K1447+L1447+M1447))*100))</f>
        <v>100</v>
      </c>
      <c r="F1447" s="9"/>
      <c r="G1447" s="9"/>
      <c r="H1447" s="9"/>
      <c r="I1447" s="9"/>
      <c r="J1447" s="9"/>
      <c r="K1447" s="9"/>
      <c r="L1447" s="9"/>
      <c r="M1447" s="9" t="n">
        <v>4</v>
      </c>
      <c r="N1447" s="9"/>
      <c r="O1447" s="9"/>
      <c r="P1447" s="9" t="n">
        <v>4</v>
      </c>
    </row>
    <row r="1448" customFormat="false" ht="12.8" hidden="false" customHeight="false" outlineLevel="0" collapsed="false">
      <c r="A1448" s="10"/>
      <c r="B1448" s="5" t="s">
        <v>21</v>
      </c>
      <c r="C1448" s="6" t="n">
        <f aca="false">I1448+K1448+L1448+M1448</f>
        <v>2</v>
      </c>
      <c r="D1448" s="7" t="n">
        <f aca="false">IF(C1448=0,"N/A",((I1448+M1448)/C1448)*100)</f>
        <v>100</v>
      </c>
      <c r="E1448" s="8" t="n">
        <f aca="false">IF(K1448+L1448+M1448=0,"N/A",((M1448/(K1448+L1448+M1448))*100))</f>
        <v>100</v>
      </c>
      <c r="F1448" s="9"/>
      <c r="G1448" s="9"/>
      <c r="H1448" s="9"/>
      <c r="I1448" s="9"/>
      <c r="J1448" s="9"/>
      <c r="K1448" s="9"/>
      <c r="L1448" s="9"/>
      <c r="M1448" s="9" t="n">
        <v>2</v>
      </c>
      <c r="N1448" s="9"/>
      <c r="O1448" s="9"/>
      <c r="P1448" s="9" t="n">
        <v>2</v>
      </c>
    </row>
    <row r="1449" customFormat="false" ht="12.8" hidden="false" customHeight="false" outlineLevel="0" collapsed="false">
      <c r="A1449" s="10"/>
      <c r="B1449" s="5" t="s">
        <v>25</v>
      </c>
      <c r="C1449" s="6" t="n">
        <f aca="false">I1449+K1449+L1449+M1449</f>
        <v>2</v>
      </c>
      <c r="D1449" s="7" t="n">
        <f aca="false">IF(C1449=0,"N/A",((I1449+M1449)/C1449)*100)</f>
        <v>100</v>
      </c>
      <c r="E1449" s="8" t="n">
        <f aca="false">IF(K1449+L1449+M1449=0,"N/A",((M1449/(K1449+L1449+M1449))*100))</f>
        <v>100</v>
      </c>
      <c r="F1449" s="9"/>
      <c r="G1449" s="9"/>
      <c r="H1449" s="9"/>
      <c r="I1449" s="9"/>
      <c r="J1449" s="9"/>
      <c r="K1449" s="9"/>
      <c r="L1449" s="9"/>
      <c r="M1449" s="9" t="n">
        <v>2</v>
      </c>
      <c r="N1449" s="9"/>
      <c r="O1449" s="9"/>
      <c r="P1449" s="9" t="n">
        <v>2</v>
      </c>
    </row>
    <row r="1450" customFormat="false" ht="12.8" hidden="false" customHeight="false" outlineLevel="0" collapsed="false">
      <c r="A1450" s="10"/>
      <c r="B1450" s="5" t="s">
        <v>137</v>
      </c>
      <c r="C1450" s="6" t="n">
        <f aca="false">I1450+K1450+L1450+M1450</f>
        <v>5</v>
      </c>
      <c r="D1450" s="7" t="n">
        <f aca="false">IF(C1450=0,"N/A",((I1450+M1450)/C1450)*100)</f>
        <v>20</v>
      </c>
      <c r="E1450" s="8" t="n">
        <f aca="false">IF(K1450+L1450+M1450=0,"N/A",((M1450/(K1450+L1450+M1450))*100))</f>
        <v>20</v>
      </c>
      <c r="F1450" s="9"/>
      <c r="G1450" s="9"/>
      <c r="H1450" s="9"/>
      <c r="I1450" s="9"/>
      <c r="J1450" s="9"/>
      <c r="K1450" s="9"/>
      <c r="L1450" s="9" t="n">
        <v>4</v>
      </c>
      <c r="M1450" s="9" t="n">
        <v>1</v>
      </c>
      <c r="N1450" s="9"/>
      <c r="O1450" s="9"/>
      <c r="P1450" s="9" t="n">
        <v>5</v>
      </c>
    </row>
    <row r="1451" customFormat="false" ht="12.8" hidden="false" customHeight="false" outlineLevel="0" collapsed="false">
      <c r="A1451" s="10"/>
      <c r="B1451" s="5" t="s">
        <v>26</v>
      </c>
      <c r="C1451" s="6" t="n">
        <f aca="false">I1451+K1451+L1451+M1451</f>
        <v>10</v>
      </c>
      <c r="D1451" s="7" t="n">
        <f aca="false">IF(C1451=0,"N/A",((I1451+M1451)/C1451)*100)</f>
        <v>100</v>
      </c>
      <c r="E1451" s="8" t="n">
        <f aca="false">IF(K1451+L1451+M1451=0,"N/A",((M1451/(K1451+L1451+M1451))*100))</f>
        <v>100</v>
      </c>
      <c r="F1451" s="9"/>
      <c r="G1451" s="9"/>
      <c r="H1451" s="9"/>
      <c r="I1451" s="9" t="n">
        <v>9</v>
      </c>
      <c r="J1451" s="9"/>
      <c r="K1451" s="9"/>
      <c r="L1451" s="9"/>
      <c r="M1451" s="9" t="n">
        <v>1</v>
      </c>
      <c r="N1451" s="9"/>
      <c r="O1451" s="9"/>
      <c r="P1451" s="9" t="n">
        <v>10</v>
      </c>
    </row>
    <row r="1452" customFormat="false" ht="12.8" hidden="false" customHeight="false" outlineLevel="0" collapsed="false">
      <c r="A1452" s="10"/>
      <c r="B1452" s="5" t="s">
        <v>112</v>
      </c>
      <c r="C1452" s="6" t="n">
        <f aca="false">I1452+K1452+L1452+M1452</f>
        <v>1</v>
      </c>
      <c r="D1452" s="7" t="n">
        <f aca="false">IF(C1452=0,"N/A",((I1452+M1452)/C1452)*100)</f>
        <v>0</v>
      </c>
      <c r="E1452" s="8" t="n">
        <f aca="false">IF(K1452+L1452+M1452=0,"N/A",((M1452/(K1452+L1452+M1452))*100))</f>
        <v>0</v>
      </c>
      <c r="F1452" s="9"/>
      <c r="G1452" s="9"/>
      <c r="H1452" s="9"/>
      <c r="I1452" s="9"/>
      <c r="J1452" s="9"/>
      <c r="K1452" s="9"/>
      <c r="L1452" s="9" t="n">
        <v>1</v>
      </c>
      <c r="M1452" s="9"/>
      <c r="N1452" s="9"/>
      <c r="O1452" s="9"/>
      <c r="P1452" s="9" t="n">
        <v>1</v>
      </c>
    </row>
    <row r="1453" customFormat="false" ht="12.8" hidden="false" customHeight="false" outlineLevel="0" collapsed="false">
      <c r="A1453" s="10"/>
      <c r="B1453" s="5" t="s">
        <v>31</v>
      </c>
      <c r="C1453" s="6" t="n">
        <f aca="false">I1453+K1453+L1453+M1453</f>
        <v>1</v>
      </c>
      <c r="D1453" s="7" t="n">
        <f aca="false">IF(C1453=0,"N/A",((I1453+M1453)/C1453)*100)</f>
        <v>100</v>
      </c>
      <c r="E1453" s="8" t="n">
        <f aca="false">IF(K1453+L1453+M1453=0,"N/A",((M1453/(K1453+L1453+M1453))*100))</f>
        <v>100</v>
      </c>
      <c r="F1453" s="9"/>
      <c r="G1453" s="9"/>
      <c r="H1453" s="9"/>
      <c r="I1453" s="9"/>
      <c r="J1453" s="9"/>
      <c r="K1453" s="9"/>
      <c r="L1453" s="9"/>
      <c r="M1453" s="9" t="n">
        <v>1</v>
      </c>
      <c r="N1453" s="9"/>
      <c r="O1453" s="9"/>
      <c r="P1453" s="9" t="n">
        <v>1</v>
      </c>
    </row>
    <row r="1454" customFormat="false" ht="12.8" hidden="false" customHeight="false" outlineLevel="0" collapsed="false">
      <c r="A1454" s="10"/>
      <c r="B1454" s="5" t="s">
        <v>123</v>
      </c>
      <c r="C1454" s="6" t="n">
        <f aca="false">I1454+K1454+L1454+M1454</f>
        <v>5</v>
      </c>
      <c r="D1454" s="7" t="n">
        <f aca="false">IF(C1454=0,"N/A",((I1454+M1454)/C1454)*100)</f>
        <v>100</v>
      </c>
      <c r="E1454" s="8" t="n">
        <f aca="false">IF(K1454+L1454+M1454=0,"N/A",((M1454/(K1454+L1454+M1454))*100))</f>
        <v>100</v>
      </c>
      <c r="F1454" s="9"/>
      <c r="G1454" s="9"/>
      <c r="H1454" s="9"/>
      <c r="I1454" s="9"/>
      <c r="J1454" s="9"/>
      <c r="K1454" s="9"/>
      <c r="L1454" s="9"/>
      <c r="M1454" s="9" t="n">
        <v>5</v>
      </c>
      <c r="N1454" s="9"/>
      <c r="O1454" s="9"/>
      <c r="P1454" s="9" t="n">
        <v>5</v>
      </c>
    </row>
    <row r="1455" customFormat="false" ht="12.8" hidden="false" customHeight="false" outlineLevel="0" collapsed="false">
      <c r="A1455" s="10"/>
      <c r="B1455" s="5" t="s">
        <v>95</v>
      </c>
      <c r="C1455" s="6" t="n">
        <f aca="false">I1455+K1455+L1455+M1455</f>
        <v>1</v>
      </c>
      <c r="D1455" s="7" t="n">
        <f aca="false">IF(C1455=0,"N/A",((I1455+M1455)/C1455)*100)</f>
        <v>100</v>
      </c>
      <c r="E1455" s="8" t="n">
        <f aca="false">IF(K1455+L1455+M1455=0,"N/A",((M1455/(K1455+L1455+M1455))*100))</f>
        <v>100</v>
      </c>
      <c r="F1455" s="9"/>
      <c r="G1455" s="9"/>
      <c r="H1455" s="9"/>
      <c r="I1455" s="9"/>
      <c r="J1455" s="9"/>
      <c r="K1455" s="9"/>
      <c r="L1455" s="9"/>
      <c r="M1455" s="9" t="n">
        <v>1</v>
      </c>
      <c r="N1455" s="9"/>
      <c r="O1455" s="9"/>
      <c r="P1455" s="9" t="n">
        <v>1</v>
      </c>
    </row>
    <row r="1456" customFormat="false" ht="12.8" hidden="false" customHeight="false" outlineLevel="0" collapsed="false">
      <c r="A1456" s="10"/>
      <c r="B1456" s="5" t="s">
        <v>118</v>
      </c>
      <c r="C1456" s="6" t="n">
        <f aca="false">I1456+K1456+L1456+M1456</f>
        <v>1</v>
      </c>
      <c r="D1456" s="7" t="n">
        <f aca="false">IF(C1456=0,"N/A",((I1456+M1456)/C1456)*100)</f>
        <v>100</v>
      </c>
      <c r="E1456" s="8" t="n">
        <f aca="false">IF(K1456+L1456+M1456=0,"N/A",((M1456/(K1456+L1456+M1456))*100))</f>
        <v>100</v>
      </c>
      <c r="F1456" s="9"/>
      <c r="G1456" s="9"/>
      <c r="H1456" s="9"/>
      <c r="I1456" s="9"/>
      <c r="J1456" s="9"/>
      <c r="K1456" s="9"/>
      <c r="L1456" s="9"/>
      <c r="M1456" s="9" t="n">
        <v>1</v>
      </c>
      <c r="N1456" s="9"/>
      <c r="O1456" s="9"/>
      <c r="P1456" s="9" t="n">
        <v>1</v>
      </c>
    </row>
    <row r="1457" customFormat="false" ht="12.8" hidden="false" customHeight="false" outlineLevel="0" collapsed="false">
      <c r="A1457" s="10"/>
      <c r="B1457" s="5" t="s">
        <v>61</v>
      </c>
      <c r="C1457" s="6" t="n">
        <f aca="false">I1457+K1457+L1457+M1457</f>
        <v>7</v>
      </c>
      <c r="D1457" s="7" t="n">
        <f aca="false">IF(C1457=0,"N/A",((I1457+M1457)/C1457)*100)</f>
        <v>85.7142857142857</v>
      </c>
      <c r="E1457" s="8" t="n">
        <f aca="false">IF(K1457+L1457+M1457=0,"N/A",((M1457/(K1457+L1457+M1457))*100))</f>
        <v>85.7142857142857</v>
      </c>
      <c r="F1457" s="9"/>
      <c r="G1457" s="9"/>
      <c r="H1457" s="9"/>
      <c r="I1457" s="9"/>
      <c r="J1457" s="9"/>
      <c r="K1457" s="9"/>
      <c r="L1457" s="9" t="n">
        <v>1</v>
      </c>
      <c r="M1457" s="9" t="n">
        <v>6</v>
      </c>
      <c r="N1457" s="9"/>
      <c r="O1457" s="9"/>
      <c r="P1457" s="9" t="n">
        <v>7</v>
      </c>
    </row>
    <row r="1458" customFormat="false" ht="12.8" hidden="false" customHeight="false" outlineLevel="0" collapsed="false">
      <c r="A1458" s="10"/>
      <c r="B1458" s="5" t="s">
        <v>73</v>
      </c>
      <c r="C1458" s="6" t="n">
        <f aca="false">I1458+K1458+L1458+M1458</f>
        <v>2</v>
      </c>
      <c r="D1458" s="7" t="n">
        <f aca="false">IF(C1458=0,"N/A",((I1458+M1458)/C1458)*100)</f>
        <v>100</v>
      </c>
      <c r="E1458" s="8" t="n">
        <f aca="false">IF(K1458+L1458+M1458=0,"N/A",((M1458/(K1458+L1458+M1458))*100))</f>
        <v>100</v>
      </c>
      <c r="F1458" s="9"/>
      <c r="G1458" s="9"/>
      <c r="H1458" s="9"/>
      <c r="I1458" s="9"/>
      <c r="J1458" s="9"/>
      <c r="K1458" s="9"/>
      <c r="L1458" s="9"/>
      <c r="M1458" s="9" t="n">
        <v>2</v>
      </c>
      <c r="N1458" s="9"/>
      <c r="O1458" s="9"/>
      <c r="P1458" s="9" t="n">
        <v>2</v>
      </c>
    </row>
    <row r="1459" customFormat="false" ht="12.8" hidden="false" customHeight="false" outlineLevel="0" collapsed="false">
      <c r="A1459" s="10"/>
      <c r="B1459" s="5" t="s">
        <v>62</v>
      </c>
      <c r="C1459" s="6" t="n">
        <f aca="false">I1459+K1459+L1459+M1459</f>
        <v>9</v>
      </c>
      <c r="D1459" s="7" t="n">
        <f aca="false">IF(C1459=0,"N/A",((I1459+M1459)/C1459)*100)</f>
        <v>100</v>
      </c>
      <c r="E1459" s="8" t="n">
        <f aca="false">IF(K1459+L1459+M1459=0,"N/A",((M1459/(K1459+L1459+M1459))*100))</f>
        <v>100</v>
      </c>
      <c r="F1459" s="9"/>
      <c r="G1459" s="9"/>
      <c r="H1459" s="9"/>
      <c r="I1459" s="9"/>
      <c r="J1459" s="9"/>
      <c r="K1459" s="9"/>
      <c r="L1459" s="9"/>
      <c r="M1459" s="9" t="n">
        <v>9</v>
      </c>
      <c r="N1459" s="9"/>
      <c r="O1459" s="9" t="n">
        <v>1</v>
      </c>
      <c r="P1459" s="9" t="n">
        <v>10</v>
      </c>
    </row>
    <row r="1460" customFormat="false" ht="12.8" hidden="false" customHeight="false" outlineLevel="0" collapsed="false">
      <c r="A1460" s="10"/>
      <c r="B1460" s="5" t="s">
        <v>38</v>
      </c>
      <c r="C1460" s="6" t="n">
        <f aca="false">I1460+K1460+L1460+M1460</f>
        <v>1</v>
      </c>
      <c r="D1460" s="7" t="n">
        <f aca="false">IF(C1460=0,"N/A",((I1460+M1460)/C1460)*100)</f>
        <v>0</v>
      </c>
      <c r="E1460" s="8" t="n">
        <f aca="false">IF(K1460+L1460+M1460=0,"N/A",((M1460/(K1460+L1460+M1460))*100))</f>
        <v>0</v>
      </c>
      <c r="F1460" s="9"/>
      <c r="G1460" s="9"/>
      <c r="H1460" s="9"/>
      <c r="I1460" s="9"/>
      <c r="J1460" s="9"/>
      <c r="K1460" s="9"/>
      <c r="L1460" s="9" t="n">
        <v>1</v>
      </c>
      <c r="M1460" s="9"/>
      <c r="N1460" s="9"/>
      <c r="O1460" s="9" t="n">
        <v>1</v>
      </c>
      <c r="P1460" s="9" t="n">
        <v>2</v>
      </c>
    </row>
    <row r="1461" customFormat="false" ht="12.8" hidden="false" customHeight="false" outlineLevel="0" collapsed="false">
      <c r="A1461" s="4" t="s">
        <v>363</v>
      </c>
      <c r="B1461" s="5"/>
      <c r="C1461" s="6" t="n">
        <f aca="false">I1461+K1461+L1461+M1461</f>
        <v>90</v>
      </c>
      <c r="D1461" s="7" t="n">
        <f aca="false">IF(C1461=0,"N/A",((I1461+M1461)/C1461)*100)</f>
        <v>78.8888888888889</v>
      </c>
      <c r="E1461" s="8" t="n">
        <f aca="false">IF(K1461+L1461+M1461=0,"N/A",((M1461/(K1461+L1461+M1461))*100))</f>
        <v>75</v>
      </c>
      <c r="F1461" s="9" t="n">
        <v>1</v>
      </c>
      <c r="G1461" s="9"/>
      <c r="H1461" s="9"/>
      <c r="I1461" s="9" t="n">
        <v>14</v>
      </c>
      <c r="J1461" s="9"/>
      <c r="K1461" s="9"/>
      <c r="L1461" s="9" t="n">
        <v>19</v>
      </c>
      <c r="M1461" s="9" t="n">
        <v>57</v>
      </c>
      <c r="N1461" s="9"/>
      <c r="O1461" s="9" t="n">
        <v>2</v>
      </c>
      <c r="P1461" s="9" t="n">
        <v>93</v>
      </c>
    </row>
    <row r="1462" customFormat="false" ht="12.8" hidden="false" customHeight="false" outlineLevel="0" collapsed="false">
      <c r="A1462" s="4" t="s">
        <v>364</v>
      </c>
      <c r="B1462" s="5" t="s">
        <v>19</v>
      </c>
      <c r="C1462" s="6" t="n">
        <f aca="false">I1462+K1462+L1462+M1462</f>
        <v>1</v>
      </c>
      <c r="D1462" s="7" t="n">
        <f aca="false">IF(C1462=0,"N/A",((I1462+M1462)/C1462)*100)</f>
        <v>0</v>
      </c>
      <c r="E1462" s="8" t="n">
        <f aca="false">IF(K1462+L1462+M1462=0,"N/A",((M1462/(K1462+L1462+M1462))*100))</f>
        <v>0</v>
      </c>
      <c r="F1462" s="9"/>
      <c r="G1462" s="9"/>
      <c r="H1462" s="9"/>
      <c r="I1462" s="9"/>
      <c r="J1462" s="9"/>
      <c r="K1462" s="9"/>
      <c r="L1462" s="9" t="n">
        <v>1</v>
      </c>
      <c r="M1462" s="9"/>
      <c r="N1462" s="9"/>
      <c r="O1462" s="9"/>
      <c r="P1462" s="9" t="n">
        <v>1</v>
      </c>
    </row>
    <row r="1463" customFormat="false" ht="12.8" hidden="false" customHeight="false" outlineLevel="0" collapsed="false">
      <c r="A1463" s="4" t="s">
        <v>365</v>
      </c>
      <c r="B1463" s="5"/>
      <c r="C1463" s="6" t="n">
        <f aca="false">I1463+K1463+L1463+M1463</f>
        <v>1</v>
      </c>
      <c r="D1463" s="7" t="n">
        <f aca="false">IF(C1463=0,"N/A",((I1463+M1463)/C1463)*100)</f>
        <v>0</v>
      </c>
      <c r="E1463" s="8" t="n">
        <f aca="false">IF(K1463+L1463+M1463=0,"N/A",((M1463/(K1463+L1463+M1463))*100))</f>
        <v>0</v>
      </c>
      <c r="F1463" s="9"/>
      <c r="G1463" s="9"/>
      <c r="H1463" s="9"/>
      <c r="I1463" s="9"/>
      <c r="J1463" s="9"/>
      <c r="K1463" s="9"/>
      <c r="L1463" s="9" t="n">
        <v>1</v>
      </c>
      <c r="M1463" s="9"/>
      <c r="N1463" s="9"/>
      <c r="O1463" s="9"/>
      <c r="P1463" s="9" t="n">
        <v>1</v>
      </c>
    </row>
    <row r="1464" customFormat="false" ht="12.8" hidden="false" customHeight="false" outlineLevel="0" collapsed="false">
      <c r="A1464" s="4" t="s">
        <v>366</v>
      </c>
      <c r="B1464" s="5" t="s">
        <v>42</v>
      </c>
      <c r="C1464" s="6" t="n">
        <f aca="false">I1464+K1464+L1464+M1464</f>
        <v>1</v>
      </c>
      <c r="D1464" s="7" t="n">
        <f aca="false">IF(C1464=0,"N/A",((I1464+M1464)/C1464)*100)</f>
        <v>100</v>
      </c>
      <c r="E1464" s="8" t="n">
        <f aca="false">IF(K1464+L1464+M1464=0,"N/A",((M1464/(K1464+L1464+M1464))*100))</f>
        <v>100</v>
      </c>
      <c r="F1464" s="9"/>
      <c r="G1464" s="9"/>
      <c r="H1464" s="9"/>
      <c r="I1464" s="9"/>
      <c r="J1464" s="9"/>
      <c r="K1464" s="9"/>
      <c r="L1464" s="9"/>
      <c r="M1464" s="9" t="n">
        <v>1</v>
      </c>
      <c r="N1464" s="9"/>
      <c r="O1464" s="9"/>
      <c r="P1464" s="9" t="n">
        <v>1</v>
      </c>
    </row>
    <row r="1465" customFormat="false" ht="12.8" hidden="false" customHeight="false" outlineLevel="0" collapsed="false">
      <c r="A1465" s="10"/>
      <c r="B1465" s="5" t="s">
        <v>44</v>
      </c>
      <c r="C1465" s="6" t="n">
        <f aca="false">I1465+K1465+L1465+M1465</f>
        <v>4</v>
      </c>
      <c r="D1465" s="7" t="n">
        <f aca="false">IF(C1465=0,"N/A",((I1465+M1465)/C1465)*100)</f>
        <v>25</v>
      </c>
      <c r="E1465" s="8" t="n">
        <f aca="false">IF(K1465+L1465+M1465=0,"N/A",((M1465/(K1465+L1465+M1465))*100))</f>
        <v>25</v>
      </c>
      <c r="F1465" s="9" t="n">
        <v>1</v>
      </c>
      <c r="G1465" s="9"/>
      <c r="H1465" s="9"/>
      <c r="I1465" s="9"/>
      <c r="J1465" s="9"/>
      <c r="K1465" s="9"/>
      <c r="L1465" s="9" t="n">
        <v>3</v>
      </c>
      <c r="M1465" s="9" t="n">
        <v>1</v>
      </c>
      <c r="N1465" s="9"/>
      <c r="O1465" s="9" t="n">
        <v>1</v>
      </c>
      <c r="P1465" s="9" t="n">
        <v>6</v>
      </c>
    </row>
    <row r="1466" customFormat="false" ht="12.8" hidden="false" customHeight="false" outlineLevel="0" collapsed="false">
      <c r="A1466" s="10"/>
      <c r="B1466" s="5" t="s">
        <v>70</v>
      </c>
      <c r="C1466" s="6" t="n">
        <f aca="false">I1466+K1466+L1466+M1466</f>
        <v>2</v>
      </c>
      <c r="D1466" s="7" t="n">
        <f aca="false">IF(C1466=0,"N/A",((I1466+M1466)/C1466)*100)</f>
        <v>100</v>
      </c>
      <c r="E1466" s="8" t="n">
        <f aca="false">IF(K1466+L1466+M1466=0,"N/A",((M1466/(K1466+L1466+M1466))*100))</f>
        <v>100</v>
      </c>
      <c r="F1466" s="9"/>
      <c r="G1466" s="9"/>
      <c r="H1466" s="9"/>
      <c r="I1466" s="9"/>
      <c r="J1466" s="9"/>
      <c r="K1466" s="9"/>
      <c r="L1466" s="9"/>
      <c r="M1466" s="9" t="n">
        <v>2</v>
      </c>
      <c r="N1466" s="9"/>
      <c r="O1466" s="9"/>
      <c r="P1466" s="9" t="n">
        <v>2</v>
      </c>
    </row>
    <row r="1467" customFormat="false" ht="12.8" hidden="false" customHeight="false" outlineLevel="0" collapsed="false">
      <c r="A1467" s="10"/>
      <c r="B1467" s="5" t="s">
        <v>19</v>
      </c>
      <c r="C1467" s="6" t="n">
        <f aca="false">I1467+K1467+L1467+M1467</f>
        <v>1</v>
      </c>
      <c r="D1467" s="7" t="n">
        <f aca="false">IF(C1467=0,"N/A",((I1467+M1467)/C1467)*100)</f>
        <v>0</v>
      </c>
      <c r="E1467" s="8" t="n">
        <f aca="false">IF(K1467+L1467+M1467=0,"N/A",((M1467/(K1467+L1467+M1467))*100))</f>
        <v>0</v>
      </c>
      <c r="F1467" s="9"/>
      <c r="G1467" s="9"/>
      <c r="H1467" s="9"/>
      <c r="I1467" s="9"/>
      <c r="J1467" s="9"/>
      <c r="K1467" s="9"/>
      <c r="L1467" s="9" t="n">
        <v>1</v>
      </c>
      <c r="M1467" s="9"/>
      <c r="N1467" s="9"/>
      <c r="O1467" s="9"/>
      <c r="P1467" s="9" t="n">
        <v>1</v>
      </c>
    </row>
    <row r="1468" customFormat="false" ht="12.8" hidden="false" customHeight="false" outlineLevel="0" collapsed="false">
      <c r="A1468" s="10"/>
      <c r="B1468" s="5" t="s">
        <v>20</v>
      </c>
      <c r="C1468" s="6" t="n">
        <f aca="false">I1468+K1468+L1468+M1468</f>
        <v>0</v>
      </c>
      <c r="D1468" s="7" t="str">
        <f aca="false">IF(C1468=0,"N/A",((I1468+M1468)/C1468)*100)</f>
        <v>N/A</v>
      </c>
      <c r="E1468" s="8" t="str">
        <f aca="false">IF(K1468+L1468+M1468=0,"N/A",((M1468/(K1468+L1468+M1468))*100))</f>
        <v>N/A</v>
      </c>
      <c r="F1468" s="9" t="n">
        <v>1</v>
      </c>
      <c r="G1468" s="9"/>
      <c r="H1468" s="9"/>
      <c r="I1468" s="9"/>
      <c r="J1468" s="9"/>
      <c r="K1468" s="9"/>
      <c r="L1468" s="9"/>
      <c r="M1468" s="9"/>
      <c r="N1468" s="9"/>
      <c r="O1468" s="9" t="n">
        <v>1</v>
      </c>
      <c r="P1468" s="9" t="n">
        <v>2</v>
      </c>
    </row>
    <row r="1469" customFormat="false" ht="12.8" hidden="false" customHeight="false" outlineLevel="0" collapsed="false">
      <c r="A1469" s="10"/>
      <c r="B1469" s="5" t="s">
        <v>21</v>
      </c>
      <c r="C1469" s="6" t="n">
        <f aca="false">I1469+K1469+L1469+M1469</f>
        <v>1</v>
      </c>
      <c r="D1469" s="7" t="n">
        <f aca="false">IF(C1469=0,"N/A",((I1469+M1469)/C1469)*100)</f>
        <v>0</v>
      </c>
      <c r="E1469" s="8" t="n">
        <f aca="false">IF(K1469+L1469+M1469=0,"N/A",((M1469/(K1469+L1469+M1469))*100))</f>
        <v>0</v>
      </c>
      <c r="F1469" s="9"/>
      <c r="G1469" s="9"/>
      <c r="H1469" s="9"/>
      <c r="I1469" s="9"/>
      <c r="J1469" s="9"/>
      <c r="K1469" s="9"/>
      <c r="L1469" s="9" t="n">
        <v>1</v>
      </c>
      <c r="M1469" s="9"/>
      <c r="N1469" s="9"/>
      <c r="O1469" s="9"/>
      <c r="P1469" s="9" t="n">
        <v>1</v>
      </c>
    </row>
    <row r="1470" customFormat="false" ht="12.8" hidden="false" customHeight="false" outlineLevel="0" collapsed="false">
      <c r="A1470" s="10"/>
      <c r="B1470" s="5" t="s">
        <v>22</v>
      </c>
      <c r="C1470" s="6" t="n">
        <f aca="false">I1470+K1470+L1470+M1470</f>
        <v>4</v>
      </c>
      <c r="D1470" s="7" t="n">
        <f aca="false">IF(C1470=0,"N/A",((I1470+M1470)/C1470)*100)</f>
        <v>0</v>
      </c>
      <c r="E1470" s="8" t="n">
        <f aca="false">IF(K1470+L1470+M1470=0,"N/A",((M1470/(K1470+L1470+M1470))*100))</f>
        <v>0</v>
      </c>
      <c r="F1470" s="9" t="n">
        <v>1</v>
      </c>
      <c r="G1470" s="9"/>
      <c r="H1470" s="9"/>
      <c r="I1470" s="9"/>
      <c r="J1470" s="9"/>
      <c r="K1470" s="9"/>
      <c r="L1470" s="9" t="n">
        <v>4</v>
      </c>
      <c r="M1470" s="9"/>
      <c r="N1470" s="9"/>
      <c r="O1470" s="9"/>
      <c r="P1470" s="9" t="n">
        <v>5</v>
      </c>
    </row>
    <row r="1471" customFormat="false" ht="12.8" hidden="false" customHeight="false" outlineLevel="0" collapsed="false">
      <c r="A1471" s="10"/>
      <c r="B1471" s="5" t="s">
        <v>71</v>
      </c>
      <c r="C1471" s="6" t="n">
        <f aca="false">I1471+K1471+L1471+M1471</f>
        <v>3</v>
      </c>
      <c r="D1471" s="7" t="n">
        <f aca="false">IF(C1471=0,"N/A",((I1471+M1471)/C1471)*100)</f>
        <v>0</v>
      </c>
      <c r="E1471" s="8" t="n">
        <f aca="false">IF(K1471+L1471+M1471=0,"N/A",((M1471/(K1471+L1471+M1471))*100))</f>
        <v>0</v>
      </c>
      <c r="F1471" s="9"/>
      <c r="G1471" s="9"/>
      <c r="H1471" s="9"/>
      <c r="I1471" s="9"/>
      <c r="J1471" s="9"/>
      <c r="K1471" s="9"/>
      <c r="L1471" s="9" t="n">
        <v>3</v>
      </c>
      <c r="M1471" s="9"/>
      <c r="N1471" s="9"/>
      <c r="O1471" s="9"/>
      <c r="P1471" s="9" t="n">
        <v>3</v>
      </c>
    </row>
    <row r="1472" customFormat="false" ht="12.8" hidden="false" customHeight="false" outlineLevel="0" collapsed="false">
      <c r="A1472" s="10"/>
      <c r="B1472" s="5" t="s">
        <v>25</v>
      </c>
      <c r="C1472" s="6" t="n">
        <f aca="false">I1472+K1472+L1472+M1472</f>
        <v>0</v>
      </c>
      <c r="D1472" s="7" t="str">
        <f aca="false">IF(C1472=0,"N/A",((I1472+M1472)/C1472)*100)</f>
        <v>N/A</v>
      </c>
      <c r="E1472" s="8" t="str">
        <f aca="false">IF(K1472+L1472+M1472=0,"N/A",((M1472/(K1472+L1472+M1472))*100))</f>
        <v>N/A</v>
      </c>
      <c r="F1472" s="9"/>
      <c r="G1472" s="9"/>
      <c r="H1472" s="9"/>
      <c r="I1472" s="9"/>
      <c r="J1472" s="9"/>
      <c r="K1472" s="9"/>
      <c r="L1472" s="9"/>
      <c r="M1472" s="9"/>
      <c r="N1472" s="9"/>
      <c r="O1472" s="9" t="n">
        <v>1</v>
      </c>
      <c r="P1472" s="9" t="n">
        <v>1</v>
      </c>
    </row>
    <row r="1473" customFormat="false" ht="12.8" hidden="false" customHeight="false" outlineLevel="0" collapsed="false">
      <c r="A1473" s="10"/>
      <c r="B1473" s="5" t="s">
        <v>155</v>
      </c>
      <c r="C1473" s="6" t="n">
        <f aca="false">I1473+K1473+L1473+M1473</f>
        <v>8</v>
      </c>
      <c r="D1473" s="7" t="n">
        <f aca="false">IF(C1473=0,"N/A",((I1473+M1473)/C1473)*100)</f>
        <v>12.5</v>
      </c>
      <c r="E1473" s="8" t="n">
        <f aca="false">IF(K1473+L1473+M1473=0,"N/A",((M1473/(K1473+L1473+M1473))*100))</f>
        <v>12.5</v>
      </c>
      <c r="F1473" s="9"/>
      <c r="G1473" s="9"/>
      <c r="H1473" s="9"/>
      <c r="I1473" s="9"/>
      <c r="J1473" s="9"/>
      <c r="K1473" s="9" t="n">
        <v>1</v>
      </c>
      <c r="L1473" s="9" t="n">
        <v>6</v>
      </c>
      <c r="M1473" s="9" t="n">
        <v>1</v>
      </c>
      <c r="N1473" s="9"/>
      <c r="O1473" s="9"/>
      <c r="P1473" s="9" t="n">
        <v>8</v>
      </c>
    </row>
    <row r="1474" customFormat="false" ht="12.8" hidden="false" customHeight="false" outlineLevel="0" collapsed="false">
      <c r="A1474" s="10"/>
      <c r="B1474" s="5" t="s">
        <v>48</v>
      </c>
      <c r="C1474" s="6" t="n">
        <f aca="false">I1474+K1474+L1474+M1474</f>
        <v>12</v>
      </c>
      <c r="D1474" s="7" t="n">
        <f aca="false">IF(C1474=0,"N/A",((I1474+M1474)/C1474)*100)</f>
        <v>58.3333333333333</v>
      </c>
      <c r="E1474" s="8" t="n">
        <f aca="false">IF(K1474+L1474+M1474=0,"N/A",((M1474/(K1474+L1474+M1474))*100))</f>
        <v>58.3333333333333</v>
      </c>
      <c r="F1474" s="9" t="n">
        <v>1</v>
      </c>
      <c r="G1474" s="9"/>
      <c r="H1474" s="9"/>
      <c r="I1474" s="9"/>
      <c r="J1474" s="9"/>
      <c r="K1474" s="9"/>
      <c r="L1474" s="9" t="n">
        <v>5</v>
      </c>
      <c r="M1474" s="9" t="n">
        <v>7</v>
      </c>
      <c r="N1474" s="9"/>
      <c r="O1474" s="9"/>
      <c r="P1474" s="9" t="n">
        <v>13</v>
      </c>
    </row>
    <row r="1475" customFormat="false" ht="12.8" hidden="false" customHeight="false" outlineLevel="0" collapsed="false">
      <c r="A1475" s="10"/>
      <c r="B1475" s="5" t="s">
        <v>92</v>
      </c>
      <c r="C1475" s="6" t="n">
        <f aca="false">I1475+K1475+L1475+M1475</f>
        <v>1</v>
      </c>
      <c r="D1475" s="7" t="n">
        <f aca="false">IF(C1475=0,"N/A",((I1475+M1475)/C1475)*100)</f>
        <v>0</v>
      </c>
      <c r="E1475" s="8" t="n">
        <f aca="false">IF(K1475+L1475+M1475=0,"N/A",((M1475/(K1475+L1475+M1475))*100))</f>
        <v>0</v>
      </c>
      <c r="F1475" s="9"/>
      <c r="G1475" s="9"/>
      <c r="H1475" s="9"/>
      <c r="I1475" s="9"/>
      <c r="J1475" s="9"/>
      <c r="K1475" s="9"/>
      <c r="L1475" s="9" t="n">
        <v>1</v>
      </c>
      <c r="M1475" s="9"/>
      <c r="N1475" s="9"/>
      <c r="O1475" s="9"/>
      <c r="P1475" s="9" t="n">
        <v>1</v>
      </c>
    </row>
    <row r="1476" customFormat="false" ht="12.8" hidden="false" customHeight="false" outlineLevel="0" collapsed="false">
      <c r="A1476" s="10"/>
      <c r="B1476" s="5" t="s">
        <v>72</v>
      </c>
      <c r="C1476" s="6" t="n">
        <f aca="false">I1476+K1476+L1476+M1476</f>
        <v>0</v>
      </c>
      <c r="D1476" s="7" t="str">
        <f aca="false">IF(C1476=0,"N/A",((I1476+M1476)/C1476)*100)</f>
        <v>N/A</v>
      </c>
      <c r="E1476" s="8" t="str">
        <f aca="false">IF(K1476+L1476+M1476=0,"N/A",((M1476/(K1476+L1476+M1476))*100))</f>
        <v>N/A</v>
      </c>
      <c r="F1476" s="9" t="n">
        <v>2</v>
      </c>
      <c r="G1476" s="9"/>
      <c r="H1476" s="9"/>
      <c r="I1476" s="9"/>
      <c r="J1476" s="9"/>
      <c r="K1476" s="9"/>
      <c r="L1476" s="9"/>
      <c r="M1476" s="9"/>
      <c r="N1476" s="9"/>
      <c r="O1476" s="9"/>
      <c r="P1476" s="9" t="n">
        <v>2</v>
      </c>
    </row>
    <row r="1477" customFormat="false" ht="12.8" hidden="false" customHeight="false" outlineLevel="0" collapsed="false">
      <c r="A1477" s="10"/>
      <c r="B1477" s="5" t="s">
        <v>123</v>
      </c>
      <c r="C1477" s="6" t="n">
        <f aca="false">I1477+K1477+L1477+M1477</f>
        <v>1</v>
      </c>
      <c r="D1477" s="7" t="n">
        <f aca="false">IF(C1477=0,"N/A",((I1477+M1477)/C1477)*100)</f>
        <v>100</v>
      </c>
      <c r="E1477" s="8" t="n">
        <f aca="false">IF(K1477+L1477+M1477=0,"N/A",((M1477/(K1477+L1477+M1477))*100))</f>
        <v>100</v>
      </c>
      <c r="F1477" s="9"/>
      <c r="G1477" s="9"/>
      <c r="H1477" s="9"/>
      <c r="I1477" s="9"/>
      <c r="J1477" s="9"/>
      <c r="K1477" s="9"/>
      <c r="L1477" s="9"/>
      <c r="M1477" s="9" t="n">
        <v>1</v>
      </c>
      <c r="N1477" s="9"/>
      <c r="O1477" s="9"/>
      <c r="P1477" s="9" t="n">
        <v>1</v>
      </c>
    </row>
    <row r="1478" customFormat="false" ht="12.8" hidden="false" customHeight="false" outlineLevel="0" collapsed="false">
      <c r="A1478" s="10"/>
      <c r="B1478" s="5" t="s">
        <v>133</v>
      </c>
      <c r="C1478" s="6" t="n">
        <f aca="false">I1478+K1478+L1478+M1478</f>
        <v>1</v>
      </c>
      <c r="D1478" s="7" t="n">
        <f aca="false">IF(C1478=0,"N/A",((I1478+M1478)/C1478)*100)</f>
        <v>100</v>
      </c>
      <c r="E1478" s="8" t="str">
        <f aca="false">IF(K1478+L1478+M1478=0,"N/A",((M1478/(K1478+L1478+M1478))*100))</f>
        <v>N/A</v>
      </c>
      <c r="F1478" s="9"/>
      <c r="G1478" s="9"/>
      <c r="H1478" s="9"/>
      <c r="I1478" s="9" t="n">
        <v>1</v>
      </c>
      <c r="J1478" s="9"/>
      <c r="K1478" s="9"/>
      <c r="L1478" s="9"/>
      <c r="M1478" s="9"/>
      <c r="N1478" s="9"/>
      <c r="O1478" s="9"/>
      <c r="P1478" s="9" t="n">
        <v>1</v>
      </c>
    </row>
    <row r="1479" customFormat="false" ht="12.8" hidden="false" customHeight="false" outlineLevel="0" collapsed="false">
      <c r="A1479" s="10"/>
      <c r="B1479" s="5" t="s">
        <v>33</v>
      </c>
      <c r="C1479" s="6" t="n">
        <f aca="false">I1479+K1479+L1479+M1479</f>
        <v>3</v>
      </c>
      <c r="D1479" s="7" t="n">
        <f aca="false">IF(C1479=0,"N/A",((I1479+M1479)/C1479)*100)</f>
        <v>33.3333333333333</v>
      </c>
      <c r="E1479" s="8" t="n">
        <f aca="false">IF(K1479+L1479+M1479=0,"N/A",((M1479/(K1479+L1479+M1479))*100))</f>
        <v>33.3333333333333</v>
      </c>
      <c r="F1479" s="9" t="n">
        <v>1</v>
      </c>
      <c r="G1479" s="9"/>
      <c r="H1479" s="9"/>
      <c r="I1479" s="9"/>
      <c r="J1479" s="9"/>
      <c r="K1479" s="9" t="n">
        <v>1</v>
      </c>
      <c r="L1479" s="9" t="n">
        <v>1</v>
      </c>
      <c r="M1479" s="9" t="n">
        <v>1</v>
      </c>
      <c r="N1479" s="9"/>
      <c r="O1479" s="9" t="n">
        <v>1</v>
      </c>
      <c r="P1479" s="9" t="n">
        <v>5</v>
      </c>
    </row>
    <row r="1480" customFormat="false" ht="12.8" hidden="false" customHeight="false" outlineLevel="0" collapsed="false">
      <c r="A1480" s="10"/>
      <c r="B1480" s="5" t="s">
        <v>53</v>
      </c>
      <c r="C1480" s="6" t="n">
        <f aca="false">I1480+K1480+L1480+M1480</f>
        <v>7</v>
      </c>
      <c r="D1480" s="7" t="n">
        <f aca="false">IF(C1480=0,"N/A",((I1480+M1480)/C1480)*100)</f>
        <v>42.8571428571429</v>
      </c>
      <c r="E1480" s="8" t="n">
        <f aca="false">IF(K1480+L1480+M1480=0,"N/A",((M1480/(K1480+L1480+M1480))*100))</f>
        <v>42.8571428571429</v>
      </c>
      <c r="F1480" s="9"/>
      <c r="G1480" s="9"/>
      <c r="H1480" s="9"/>
      <c r="I1480" s="9"/>
      <c r="J1480" s="9"/>
      <c r="K1480" s="9"/>
      <c r="L1480" s="9" t="n">
        <v>4</v>
      </c>
      <c r="M1480" s="9" t="n">
        <v>3</v>
      </c>
      <c r="N1480" s="9"/>
      <c r="O1480" s="9"/>
      <c r="P1480" s="9" t="n">
        <v>7</v>
      </c>
    </row>
    <row r="1481" customFormat="false" ht="12.8" hidden="false" customHeight="false" outlineLevel="0" collapsed="false">
      <c r="A1481" s="10"/>
      <c r="B1481" s="5" t="s">
        <v>74</v>
      </c>
      <c r="C1481" s="6" t="n">
        <f aca="false">I1481+K1481+L1481+M1481</f>
        <v>5</v>
      </c>
      <c r="D1481" s="7" t="n">
        <f aca="false">IF(C1481=0,"N/A",((I1481+M1481)/C1481)*100)</f>
        <v>20</v>
      </c>
      <c r="E1481" s="8" t="n">
        <f aca="false">IF(K1481+L1481+M1481=0,"N/A",((M1481/(K1481+L1481+M1481))*100))</f>
        <v>20</v>
      </c>
      <c r="F1481" s="9"/>
      <c r="G1481" s="9"/>
      <c r="H1481" s="9"/>
      <c r="I1481" s="9"/>
      <c r="J1481" s="9"/>
      <c r="K1481" s="9"/>
      <c r="L1481" s="9" t="n">
        <v>4</v>
      </c>
      <c r="M1481" s="9" t="n">
        <v>1</v>
      </c>
      <c r="N1481" s="9"/>
      <c r="O1481" s="9" t="n">
        <v>1</v>
      </c>
      <c r="P1481" s="9" t="n">
        <v>6</v>
      </c>
    </row>
    <row r="1482" customFormat="false" ht="12.8" hidden="false" customHeight="false" outlineLevel="0" collapsed="false">
      <c r="A1482" s="10"/>
      <c r="B1482" s="5" t="s">
        <v>38</v>
      </c>
      <c r="C1482" s="6" t="n">
        <f aca="false">I1482+K1482+L1482+M1482</f>
        <v>0</v>
      </c>
      <c r="D1482" s="7" t="str">
        <f aca="false">IF(C1482=0,"N/A",((I1482+M1482)/C1482)*100)</f>
        <v>N/A</v>
      </c>
      <c r="E1482" s="8" t="str">
        <f aca="false">IF(K1482+L1482+M1482=0,"N/A",((M1482/(K1482+L1482+M1482))*100))</f>
        <v>N/A</v>
      </c>
      <c r="F1482" s="9"/>
      <c r="G1482" s="9"/>
      <c r="H1482" s="9" t="n">
        <v>1</v>
      </c>
      <c r="I1482" s="9"/>
      <c r="J1482" s="9"/>
      <c r="K1482" s="9"/>
      <c r="L1482" s="9"/>
      <c r="M1482" s="9"/>
      <c r="N1482" s="9"/>
      <c r="O1482" s="9" t="n">
        <v>4</v>
      </c>
      <c r="P1482" s="9" t="n">
        <v>5</v>
      </c>
    </row>
    <row r="1483" customFormat="false" ht="12.8" hidden="false" customHeight="false" outlineLevel="0" collapsed="false">
      <c r="A1483" s="4" t="s">
        <v>367</v>
      </c>
      <c r="B1483" s="5"/>
      <c r="C1483" s="6" t="n">
        <f aca="false">I1483+K1483+L1483+M1483</f>
        <v>54</v>
      </c>
      <c r="D1483" s="7" t="n">
        <f aca="false">IF(C1483=0,"N/A",((I1483+M1483)/C1483)*100)</f>
        <v>35.1851851851852</v>
      </c>
      <c r="E1483" s="8" t="n">
        <f aca="false">IF(K1483+L1483+M1483=0,"N/A",((M1483/(K1483+L1483+M1483))*100))</f>
        <v>33.9622641509434</v>
      </c>
      <c r="F1483" s="9" t="n">
        <v>7</v>
      </c>
      <c r="G1483" s="9"/>
      <c r="H1483" s="9" t="n">
        <v>1</v>
      </c>
      <c r="I1483" s="9" t="n">
        <v>1</v>
      </c>
      <c r="J1483" s="9"/>
      <c r="K1483" s="9" t="n">
        <v>2</v>
      </c>
      <c r="L1483" s="9" t="n">
        <v>33</v>
      </c>
      <c r="M1483" s="9" t="n">
        <v>18</v>
      </c>
      <c r="N1483" s="9"/>
      <c r="O1483" s="9" t="n">
        <v>9</v>
      </c>
      <c r="P1483" s="9" t="n">
        <v>71</v>
      </c>
    </row>
    <row r="1484" customFormat="false" ht="12.8" hidden="false" customHeight="false" outlineLevel="0" collapsed="false">
      <c r="A1484" s="4" t="s">
        <v>368</v>
      </c>
      <c r="B1484" s="5" t="s">
        <v>42</v>
      </c>
      <c r="C1484" s="6" t="n">
        <f aca="false">I1484+K1484+L1484+M1484</f>
        <v>2</v>
      </c>
      <c r="D1484" s="7" t="n">
        <f aca="false">IF(C1484=0,"N/A",((I1484+M1484)/C1484)*100)</f>
        <v>50</v>
      </c>
      <c r="E1484" s="8" t="n">
        <f aca="false">IF(K1484+L1484+M1484=0,"N/A",((M1484/(K1484+L1484+M1484))*100))</f>
        <v>50</v>
      </c>
      <c r="F1484" s="9"/>
      <c r="G1484" s="9"/>
      <c r="H1484" s="9"/>
      <c r="I1484" s="9"/>
      <c r="J1484" s="9"/>
      <c r="K1484" s="9"/>
      <c r="L1484" s="9" t="n">
        <v>1</v>
      </c>
      <c r="M1484" s="9" t="n">
        <v>1</v>
      </c>
      <c r="N1484" s="9"/>
      <c r="O1484" s="9"/>
      <c r="P1484" s="9" t="n">
        <v>2</v>
      </c>
    </row>
    <row r="1485" customFormat="false" ht="12.8" hidden="false" customHeight="false" outlineLevel="0" collapsed="false">
      <c r="A1485" s="10"/>
      <c r="B1485" s="5" t="s">
        <v>44</v>
      </c>
      <c r="C1485" s="6" t="n">
        <f aca="false">I1485+K1485+L1485+M1485</f>
        <v>5</v>
      </c>
      <c r="D1485" s="7" t="n">
        <f aca="false">IF(C1485=0,"N/A",((I1485+M1485)/C1485)*100)</f>
        <v>40</v>
      </c>
      <c r="E1485" s="8" t="n">
        <f aca="false">IF(K1485+L1485+M1485=0,"N/A",((M1485/(K1485+L1485+M1485))*100))</f>
        <v>40</v>
      </c>
      <c r="F1485" s="9"/>
      <c r="G1485" s="9"/>
      <c r="H1485" s="9"/>
      <c r="I1485" s="9"/>
      <c r="J1485" s="9"/>
      <c r="K1485" s="9"/>
      <c r="L1485" s="9" t="n">
        <v>3</v>
      </c>
      <c r="M1485" s="9" t="n">
        <v>2</v>
      </c>
      <c r="N1485" s="9"/>
      <c r="O1485" s="9"/>
      <c r="P1485" s="9" t="n">
        <v>5</v>
      </c>
    </row>
    <row r="1486" customFormat="false" ht="12.8" hidden="false" customHeight="false" outlineLevel="0" collapsed="false">
      <c r="A1486" s="10"/>
      <c r="B1486" s="5" t="s">
        <v>140</v>
      </c>
      <c r="C1486" s="6" t="n">
        <f aca="false">I1486+K1486+L1486+M1486</f>
        <v>1</v>
      </c>
      <c r="D1486" s="7" t="n">
        <f aca="false">IF(C1486=0,"N/A",((I1486+M1486)/C1486)*100)</f>
        <v>0</v>
      </c>
      <c r="E1486" s="8" t="n">
        <f aca="false">IF(K1486+L1486+M1486=0,"N/A",((M1486/(K1486+L1486+M1486))*100))</f>
        <v>0</v>
      </c>
      <c r="F1486" s="9"/>
      <c r="G1486" s="9"/>
      <c r="H1486" s="9"/>
      <c r="I1486" s="9"/>
      <c r="J1486" s="9"/>
      <c r="K1486" s="9"/>
      <c r="L1486" s="9" t="n">
        <v>1</v>
      </c>
      <c r="M1486" s="9"/>
      <c r="N1486" s="9"/>
      <c r="O1486" s="9"/>
      <c r="P1486" s="9" t="n">
        <v>1</v>
      </c>
    </row>
    <row r="1487" customFormat="false" ht="12.8" hidden="false" customHeight="false" outlineLevel="0" collapsed="false">
      <c r="A1487" s="10"/>
      <c r="B1487" s="5" t="s">
        <v>70</v>
      </c>
      <c r="C1487" s="6" t="n">
        <f aca="false">I1487+K1487+L1487+M1487</f>
        <v>11</v>
      </c>
      <c r="D1487" s="7" t="n">
        <f aca="false">IF(C1487=0,"N/A",((I1487+M1487)/C1487)*100)</f>
        <v>54.5454545454545</v>
      </c>
      <c r="E1487" s="8" t="n">
        <f aca="false">IF(K1487+L1487+M1487=0,"N/A",((M1487/(K1487+L1487+M1487))*100))</f>
        <v>54.5454545454545</v>
      </c>
      <c r="F1487" s="9"/>
      <c r="G1487" s="9"/>
      <c r="H1487" s="9"/>
      <c r="I1487" s="9"/>
      <c r="J1487" s="9"/>
      <c r="K1487" s="9" t="n">
        <v>2</v>
      </c>
      <c r="L1487" s="9" t="n">
        <v>3</v>
      </c>
      <c r="M1487" s="9" t="n">
        <v>6</v>
      </c>
      <c r="N1487" s="9"/>
      <c r="O1487" s="9"/>
      <c r="P1487" s="9" t="n">
        <v>11</v>
      </c>
    </row>
    <row r="1488" customFormat="false" ht="12.8" hidden="false" customHeight="false" outlineLevel="0" collapsed="false">
      <c r="A1488" s="10"/>
      <c r="B1488" s="5" t="s">
        <v>19</v>
      </c>
      <c r="C1488" s="6" t="n">
        <f aca="false">I1488+K1488+L1488+M1488</f>
        <v>2</v>
      </c>
      <c r="D1488" s="7" t="n">
        <f aca="false">IF(C1488=0,"N/A",((I1488+M1488)/C1488)*100)</f>
        <v>100</v>
      </c>
      <c r="E1488" s="8" t="n">
        <f aca="false">IF(K1488+L1488+M1488=0,"N/A",((M1488/(K1488+L1488+M1488))*100))</f>
        <v>100</v>
      </c>
      <c r="F1488" s="9"/>
      <c r="G1488" s="9"/>
      <c r="H1488" s="9"/>
      <c r="I1488" s="9"/>
      <c r="J1488" s="9"/>
      <c r="K1488" s="9"/>
      <c r="L1488" s="9"/>
      <c r="M1488" s="9" t="n">
        <v>2</v>
      </c>
      <c r="N1488" s="9"/>
      <c r="O1488" s="9"/>
      <c r="P1488" s="9" t="n">
        <v>2</v>
      </c>
    </row>
    <row r="1489" customFormat="false" ht="12.8" hidden="false" customHeight="false" outlineLevel="0" collapsed="false">
      <c r="A1489" s="10"/>
      <c r="B1489" s="5" t="s">
        <v>22</v>
      </c>
      <c r="C1489" s="6" t="n">
        <f aca="false">I1489+K1489+L1489+M1489</f>
        <v>5</v>
      </c>
      <c r="D1489" s="7" t="n">
        <f aca="false">IF(C1489=0,"N/A",((I1489+M1489)/C1489)*100)</f>
        <v>0</v>
      </c>
      <c r="E1489" s="8" t="n">
        <f aca="false">IF(K1489+L1489+M1489=0,"N/A",((M1489/(K1489+L1489+M1489))*100))</f>
        <v>0</v>
      </c>
      <c r="F1489" s="9"/>
      <c r="G1489" s="9"/>
      <c r="H1489" s="9"/>
      <c r="I1489" s="9"/>
      <c r="J1489" s="9"/>
      <c r="K1489" s="9"/>
      <c r="L1489" s="9" t="n">
        <v>5</v>
      </c>
      <c r="M1489" s="9"/>
      <c r="N1489" s="9"/>
      <c r="O1489" s="9" t="n">
        <v>1</v>
      </c>
      <c r="P1489" s="9" t="n">
        <v>6</v>
      </c>
    </row>
    <row r="1490" customFormat="false" ht="12.8" hidden="false" customHeight="false" outlineLevel="0" collapsed="false">
      <c r="A1490" s="10"/>
      <c r="B1490" s="5" t="s">
        <v>71</v>
      </c>
      <c r="C1490" s="6" t="n">
        <f aca="false">I1490+K1490+L1490+M1490</f>
        <v>5</v>
      </c>
      <c r="D1490" s="7" t="n">
        <f aca="false">IF(C1490=0,"N/A",((I1490+M1490)/C1490)*100)</f>
        <v>0</v>
      </c>
      <c r="E1490" s="8" t="n">
        <f aca="false">IF(K1490+L1490+M1490=0,"N/A",((M1490/(K1490+L1490+M1490))*100))</f>
        <v>0</v>
      </c>
      <c r="F1490" s="9"/>
      <c r="G1490" s="9"/>
      <c r="H1490" s="9"/>
      <c r="I1490" s="9"/>
      <c r="J1490" s="9"/>
      <c r="K1490" s="9"/>
      <c r="L1490" s="9" t="n">
        <v>5</v>
      </c>
      <c r="M1490" s="9"/>
      <c r="N1490" s="9"/>
      <c r="O1490" s="9"/>
      <c r="P1490" s="9" t="n">
        <v>5</v>
      </c>
    </row>
    <row r="1491" customFormat="false" ht="12.8" hidden="false" customHeight="false" outlineLevel="0" collapsed="false">
      <c r="A1491" s="10"/>
      <c r="B1491" s="5" t="s">
        <v>155</v>
      </c>
      <c r="C1491" s="6" t="n">
        <f aca="false">I1491+K1491+L1491+M1491</f>
        <v>13</v>
      </c>
      <c r="D1491" s="7" t="n">
        <f aca="false">IF(C1491=0,"N/A",((I1491+M1491)/C1491)*100)</f>
        <v>15.3846153846154</v>
      </c>
      <c r="E1491" s="8" t="n">
        <f aca="false">IF(K1491+L1491+M1491=0,"N/A",((M1491/(K1491+L1491+M1491))*100))</f>
        <v>15.3846153846154</v>
      </c>
      <c r="F1491" s="9" t="n">
        <v>1</v>
      </c>
      <c r="G1491" s="9"/>
      <c r="H1491" s="9"/>
      <c r="I1491" s="9"/>
      <c r="J1491" s="9"/>
      <c r="K1491" s="9"/>
      <c r="L1491" s="9" t="n">
        <v>11</v>
      </c>
      <c r="M1491" s="9" t="n">
        <v>2</v>
      </c>
      <c r="N1491" s="9"/>
      <c r="O1491" s="9" t="n">
        <v>2</v>
      </c>
      <c r="P1491" s="9" t="n">
        <v>16</v>
      </c>
    </row>
    <row r="1492" customFormat="false" ht="12.8" hidden="false" customHeight="false" outlineLevel="0" collapsed="false">
      <c r="A1492" s="10"/>
      <c r="B1492" s="5" t="s">
        <v>48</v>
      </c>
      <c r="C1492" s="6" t="n">
        <f aca="false">I1492+K1492+L1492+M1492</f>
        <v>15</v>
      </c>
      <c r="D1492" s="7" t="n">
        <f aca="false">IF(C1492=0,"N/A",((I1492+M1492)/C1492)*100)</f>
        <v>40</v>
      </c>
      <c r="E1492" s="8" t="n">
        <f aca="false">IF(K1492+L1492+M1492=0,"N/A",((M1492/(K1492+L1492+M1492))*100))</f>
        <v>40</v>
      </c>
      <c r="F1492" s="9" t="n">
        <v>2</v>
      </c>
      <c r="G1492" s="9"/>
      <c r="H1492" s="9"/>
      <c r="I1492" s="9"/>
      <c r="J1492" s="9"/>
      <c r="K1492" s="9" t="n">
        <v>2</v>
      </c>
      <c r="L1492" s="9" t="n">
        <v>7</v>
      </c>
      <c r="M1492" s="9" t="n">
        <v>6</v>
      </c>
      <c r="N1492" s="9"/>
      <c r="O1492" s="9"/>
      <c r="P1492" s="9" t="n">
        <v>17</v>
      </c>
    </row>
    <row r="1493" customFormat="false" ht="12.8" hidden="false" customHeight="false" outlineLevel="0" collapsed="false">
      <c r="A1493" s="10"/>
      <c r="B1493" s="5" t="s">
        <v>104</v>
      </c>
      <c r="C1493" s="6" t="n">
        <f aca="false">I1493+K1493+L1493+M1493</f>
        <v>12</v>
      </c>
      <c r="D1493" s="7" t="n">
        <f aca="false">IF(C1493=0,"N/A",((I1493+M1493)/C1493)*100)</f>
        <v>66.6666666666667</v>
      </c>
      <c r="E1493" s="8" t="n">
        <f aca="false">IF(K1493+L1493+M1493=0,"N/A",((M1493/(K1493+L1493+M1493))*100))</f>
        <v>66.6666666666667</v>
      </c>
      <c r="F1493" s="9"/>
      <c r="G1493" s="9"/>
      <c r="H1493" s="9"/>
      <c r="I1493" s="9"/>
      <c r="J1493" s="9"/>
      <c r="K1493" s="9"/>
      <c r="L1493" s="9" t="n">
        <v>4</v>
      </c>
      <c r="M1493" s="9" t="n">
        <v>8</v>
      </c>
      <c r="N1493" s="9"/>
      <c r="O1493" s="9"/>
      <c r="P1493" s="9" t="n">
        <v>12</v>
      </c>
    </row>
    <row r="1494" customFormat="false" ht="12.8" hidden="false" customHeight="false" outlineLevel="0" collapsed="false">
      <c r="A1494" s="10"/>
      <c r="B1494" s="5" t="s">
        <v>112</v>
      </c>
      <c r="C1494" s="6" t="n">
        <f aca="false">I1494+K1494+L1494+M1494</f>
        <v>2</v>
      </c>
      <c r="D1494" s="7" t="n">
        <f aca="false">IF(C1494=0,"N/A",((I1494+M1494)/C1494)*100)</f>
        <v>50</v>
      </c>
      <c r="E1494" s="8" t="n">
        <f aca="false">IF(K1494+L1494+M1494=0,"N/A",((M1494/(K1494+L1494+M1494))*100))</f>
        <v>50</v>
      </c>
      <c r="F1494" s="9"/>
      <c r="G1494" s="9"/>
      <c r="H1494" s="9"/>
      <c r="I1494" s="9"/>
      <c r="J1494" s="9"/>
      <c r="K1494" s="9"/>
      <c r="L1494" s="9" t="n">
        <v>1</v>
      </c>
      <c r="M1494" s="9" t="n">
        <v>1</v>
      </c>
      <c r="N1494" s="9"/>
      <c r="O1494" s="9"/>
      <c r="P1494" s="9" t="n">
        <v>2</v>
      </c>
    </row>
    <row r="1495" customFormat="false" ht="12.8" hidden="false" customHeight="false" outlineLevel="0" collapsed="false">
      <c r="A1495" s="10"/>
      <c r="B1495" s="5" t="s">
        <v>92</v>
      </c>
      <c r="C1495" s="6" t="n">
        <f aca="false">I1495+K1495+L1495+M1495</f>
        <v>2</v>
      </c>
      <c r="D1495" s="7" t="n">
        <f aca="false">IF(C1495=0,"N/A",((I1495+M1495)/C1495)*100)</f>
        <v>50</v>
      </c>
      <c r="E1495" s="8" t="n">
        <f aca="false">IF(K1495+L1495+M1495=0,"N/A",((M1495/(K1495+L1495+M1495))*100))</f>
        <v>50</v>
      </c>
      <c r="F1495" s="9"/>
      <c r="G1495" s="9"/>
      <c r="H1495" s="9"/>
      <c r="I1495" s="9"/>
      <c r="J1495" s="9"/>
      <c r="K1495" s="9"/>
      <c r="L1495" s="9" t="n">
        <v>1</v>
      </c>
      <c r="M1495" s="9" t="n">
        <v>1</v>
      </c>
      <c r="N1495" s="9"/>
      <c r="O1495" s="9" t="n">
        <v>1</v>
      </c>
      <c r="P1495" s="9" t="n">
        <v>3</v>
      </c>
    </row>
    <row r="1496" customFormat="false" ht="12.8" hidden="false" customHeight="false" outlineLevel="0" collapsed="false">
      <c r="A1496" s="10"/>
      <c r="B1496" s="5" t="s">
        <v>72</v>
      </c>
      <c r="C1496" s="6" t="n">
        <f aca="false">I1496+K1496+L1496+M1496</f>
        <v>0</v>
      </c>
      <c r="D1496" s="7" t="str">
        <f aca="false">IF(C1496=0,"N/A",((I1496+M1496)/C1496)*100)</f>
        <v>N/A</v>
      </c>
      <c r="E1496" s="8" t="str">
        <f aca="false">IF(K1496+L1496+M1496=0,"N/A",((M1496/(K1496+L1496+M1496))*100))</f>
        <v>N/A</v>
      </c>
      <c r="F1496" s="9" t="n">
        <v>1</v>
      </c>
      <c r="G1496" s="9"/>
      <c r="H1496" s="9"/>
      <c r="I1496" s="9"/>
      <c r="J1496" s="9"/>
      <c r="K1496" s="9"/>
      <c r="L1496" s="9"/>
      <c r="M1496" s="9"/>
      <c r="N1496" s="9"/>
      <c r="O1496" s="9" t="n">
        <v>1</v>
      </c>
      <c r="P1496" s="9" t="n">
        <v>2</v>
      </c>
    </row>
    <row r="1497" customFormat="false" ht="12.8" hidden="false" customHeight="false" outlineLevel="0" collapsed="false">
      <c r="A1497" s="10"/>
      <c r="B1497" s="5" t="s">
        <v>50</v>
      </c>
      <c r="C1497" s="6" t="n">
        <f aca="false">I1497+K1497+L1497+M1497</f>
        <v>1</v>
      </c>
      <c r="D1497" s="7" t="n">
        <f aca="false">IF(C1497=0,"N/A",((I1497+M1497)/C1497)*100)</f>
        <v>0</v>
      </c>
      <c r="E1497" s="8" t="n">
        <f aca="false">IF(K1497+L1497+M1497=0,"N/A",((M1497/(K1497+L1497+M1497))*100))</f>
        <v>0</v>
      </c>
      <c r="F1497" s="9"/>
      <c r="G1497" s="9"/>
      <c r="H1497" s="9"/>
      <c r="I1497" s="9"/>
      <c r="J1497" s="9"/>
      <c r="K1497" s="9"/>
      <c r="L1497" s="9" t="n">
        <v>1</v>
      </c>
      <c r="M1497" s="9"/>
      <c r="N1497" s="9"/>
      <c r="O1497" s="9"/>
      <c r="P1497" s="9" t="n">
        <v>1</v>
      </c>
    </row>
    <row r="1498" customFormat="false" ht="12.8" hidden="false" customHeight="false" outlineLevel="0" collapsed="false">
      <c r="A1498" s="10"/>
      <c r="B1498" s="5" t="s">
        <v>51</v>
      </c>
      <c r="C1498" s="6" t="n">
        <f aca="false">I1498+K1498+L1498+M1498</f>
        <v>3</v>
      </c>
      <c r="D1498" s="7" t="n">
        <f aca="false">IF(C1498=0,"N/A",((I1498+M1498)/C1498)*100)</f>
        <v>100</v>
      </c>
      <c r="E1498" s="8" t="n">
        <f aca="false">IF(K1498+L1498+M1498=0,"N/A",((M1498/(K1498+L1498+M1498))*100))</f>
        <v>100</v>
      </c>
      <c r="F1498" s="9"/>
      <c r="G1498" s="9"/>
      <c r="H1498" s="9"/>
      <c r="I1498" s="9"/>
      <c r="J1498" s="9"/>
      <c r="K1498" s="9"/>
      <c r="L1498" s="9"/>
      <c r="M1498" s="9" t="n">
        <v>3</v>
      </c>
      <c r="N1498" s="9"/>
      <c r="O1498" s="9"/>
      <c r="P1498" s="9" t="n">
        <v>3</v>
      </c>
    </row>
    <row r="1499" customFormat="false" ht="12.8" hidden="false" customHeight="false" outlineLevel="0" collapsed="false">
      <c r="A1499" s="10"/>
      <c r="B1499" s="5" t="s">
        <v>123</v>
      </c>
      <c r="C1499" s="6" t="n">
        <f aca="false">I1499+K1499+L1499+M1499</f>
        <v>1</v>
      </c>
      <c r="D1499" s="7" t="n">
        <f aca="false">IF(C1499=0,"N/A",((I1499+M1499)/C1499)*100)</f>
        <v>100</v>
      </c>
      <c r="E1499" s="8" t="n">
        <f aca="false">IF(K1499+L1499+M1499=0,"N/A",((M1499/(K1499+L1499+M1499))*100))</f>
        <v>100</v>
      </c>
      <c r="F1499" s="9"/>
      <c r="G1499" s="9"/>
      <c r="H1499" s="9"/>
      <c r="I1499" s="9"/>
      <c r="J1499" s="9"/>
      <c r="K1499" s="9"/>
      <c r="L1499" s="9"/>
      <c r="M1499" s="9" t="n">
        <v>1</v>
      </c>
      <c r="N1499" s="9"/>
      <c r="O1499" s="9"/>
      <c r="P1499" s="9" t="n">
        <v>1</v>
      </c>
    </row>
    <row r="1500" customFormat="false" ht="12.8" hidden="false" customHeight="false" outlineLevel="0" collapsed="false">
      <c r="A1500" s="10"/>
      <c r="B1500" s="5" t="s">
        <v>94</v>
      </c>
      <c r="C1500" s="6" t="n">
        <f aca="false">I1500+K1500+L1500+M1500</f>
        <v>1</v>
      </c>
      <c r="D1500" s="7" t="n">
        <f aca="false">IF(C1500=0,"N/A",((I1500+M1500)/C1500)*100)</f>
        <v>100</v>
      </c>
      <c r="E1500" s="8" t="n">
        <f aca="false">IF(K1500+L1500+M1500=0,"N/A",((M1500/(K1500+L1500+M1500))*100))</f>
        <v>100</v>
      </c>
      <c r="F1500" s="9"/>
      <c r="G1500" s="9"/>
      <c r="H1500" s="9"/>
      <c r="I1500" s="9"/>
      <c r="J1500" s="9"/>
      <c r="K1500" s="9"/>
      <c r="L1500" s="9"/>
      <c r="M1500" s="9" t="n">
        <v>1</v>
      </c>
      <c r="N1500" s="9"/>
      <c r="O1500" s="9"/>
      <c r="P1500" s="9" t="n">
        <v>1</v>
      </c>
    </row>
    <row r="1501" customFormat="false" ht="12.8" hidden="false" customHeight="false" outlineLevel="0" collapsed="false">
      <c r="A1501" s="10"/>
      <c r="B1501" s="5" t="s">
        <v>33</v>
      </c>
      <c r="C1501" s="6" t="n">
        <f aca="false">I1501+K1501+L1501+M1501</f>
        <v>6</v>
      </c>
      <c r="D1501" s="7" t="n">
        <f aca="false">IF(C1501=0,"N/A",((I1501+M1501)/C1501)*100)</f>
        <v>0</v>
      </c>
      <c r="E1501" s="8" t="n">
        <f aca="false">IF(K1501+L1501+M1501=0,"N/A",((M1501/(K1501+L1501+M1501))*100))</f>
        <v>0</v>
      </c>
      <c r="F1501" s="9" t="n">
        <v>2</v>
      </c>
      <c r="G1501" s="9"/>
      <c r="H1501" s="9"/>
      <c r="I1501" s="9"/>
      <c r="J1501" s="9"/>
      <c r="K1501" s="9"/>
      <c r="L1501" s="9" t="n">
        <v>6</v>
      </c>
      <c r="M1501" s="9"/>
      <c r="N1501" s="9"/>
      <c r="O1501" s="9" t="n">
        <v>1</v>
      </c>
      <c r="P1501" s="9" t="n">
        <v>9</v>
      </c>
    </row>
    <row r="1502" customFormat="false" ht="12.8" hidden="false" customHeight="false" outlineLevel="0" collapsed="false">
      <c r="A1502" s="10"/>
      <c r="B1502" s="5" t="s">
        <v>34</v>
      </c>
      <c r="C1502" s="6" t="n">
        <f aca="false">I1502+K1502+L1502+M1502</f>
        <v>1</v>
      </c>
      <c r="D1502" s="7" t="n">
        <f aca="false">IF(C1502=0,"N/A",((I1502+M1502)/C1502)*100)</f>
        <v>100</v>
      </c>
      <c r="E1502" s="8" t="n">
        <f aca="false">IF(K1502+L1502+M1502=0,"N/A",((M1502/(K1502+L1502+M1502))*100))</f>
        <v>100</v>
      </c>
      <c r="F1502" s="9"/>
      <c r="G1502" s="9"/>
      <c r="H1502" s="9"/>
      <c r="I1502" s="9"/>
      <c r="J1502" s="9"/>
      <c r="K1502" s="9"/>
      <c r="L1502" s="9"/>
      <c r="M1502" s="9" t="n">
        <v>1</v>
      </c>
      <c r="N1502" s="9"/>
      <c r="O1502" s="9"/>
      <c r="P1502" s="9" t="n">
        <v>1</v>
      </c>
    </row>
    <row r="1503" customFormat="false" ht="12.8" hidden="false" customHeight="false" outlineLevel="0" collapsed="false">
      <c r="A1503" s="10"/>
      <c r="B1503" s="5" t="s">
        <v>53</v>
      </c>
      <c r="C1503" s="6" t="n">
        <f aca="false">I1503+K1503+L1503+M1503</f>
        <v>11</v>
      </c>
      <c r="D1503" s="7" t="n">
        <f aca="false">IF(C1503=0,"N/A",((I1503+M1503)/C1503)*100)</f>
        <v>27.2727272727273</v>
      </c>
      <c r="E1503" s="8" t="n">
        <f aca="false">IF(K1503+L1503+M1503=0,"N/A",((M1503/(K1503+L1503+M1503))*100))</f>
        <v>27.2727272727273</v>
      </c>
      <c r="F1503" s="9"/>
      <c r="G1503" s="9"/>
      <c r="H1503" s="9"/>
      <c r="I1503" s="9"/>
      <c r="J1503" s="9"/>
      <c r="K1503" s="9"/>
      <c r="L1503" s="9" t="n">
        <v>8</v>
      </c>
      <c r="M1503" s="9" t="n">
        <v>3</v>
      </c>
      <c r="N1503" s="9"/>
      <c r="O1503" s="9"/>
      <c r="P1503" s="9" t="n">
        <v>11</v>
      </c>
    </row>
    <row r="1504" customFormat="false" ht="12.8" hidden="false" customHeight="false" outlineLevel="0" collapsed="false">
      <c r="A1504" s="10"/>
      <c r="B1504" s="5" t="s">
        <v>74</v>
      </c>
      <c r="C1504" s="6" t="n">
        <f aca="false">I1504+K1504+L1504+M1504</f>
        <v>8</v>
      </c>
      <c r="D1504" s="7" t="n">
        <f aca="false">IF(C1504=0,"N/A",((I1504+M1504)/C1504)*100)</f>
        <v>12.5</v>
      </c>
      <c r="E1504" s="8" t="n">
        <f aca="false">IF(K1504+L1504+M1504=0,"N/A",((M1504/(K1504+L1504+M1504))*100))</f>
        <v>12.5</v>
      </c>
      <c r="F1504" s="9" t="n">
        <v>2</v>
      </c>
      <c r="G1504" s="9"/>
      <c r="H1504" s="9"/>
      <c r="I1504" s="9"/>
      <c r="J1504" s="9"/>
      <c r="K1504" s="9"/>
      <c r="L1504" s="9" t="n">
        <v>7</v>
      </c>
      <c r="M1504" s="9" t="n">
        <v>1</v>
      </c>
      <c r="N1504" s="9"/>
      <c r="O1504" s="9"/>
      <c r="P1504" s="9" t="n">
        <v>10</v>
      </c>
    </row>
    <row r="1505" customFormat="false" ht="12.8" hidden="false" customHeight="false" outlineLevel="0" collapsed="false">
      <c r="A1505" s="10"/>
      <c r="B1505" s="5" t="s">
        <v>38</v>
      </c>
      <c r="C1505" s="6" t="n">
        <f aca="false">I1505+K1505+L1505+M1505</f>
        <v>0</v>
      </c>
      <c r="D1505" s="7" t="str">
        <f aca="false">IF(C1505=0,"N/A",((I1505+M1505)/C1505)*100)</f>
        <v>N/A</v>
      </c>
      <c r="E1505" s="8" t="str">
        <f aca="false">IF(K1505+L1505+M1505=0,"N/A",((M1505/(K1505+L1505+M1505))*100))</f>
        <v>N/A</v>
      </c>
      <c r="F1505" s="9" t="n">
        <v>1</v>
      </c>
      <c r="G1505" s="9"/>
      <c r="H1505" s="9" t="n">
        <v>1</v>
      </c>
      <c r="I1505" s="9"/>
      <c r="J1505" s="9"/>
      <c r="K1505" s="9"/>
      <c r="L1505" s="9"/>
      <c r="M1505" s="9"/>
      <c r="N1505" s="9" t="n">
        <v>1</v>
      </c>
      <c r="O1505" s="9" t="n">
        <v>8</v>
      </c>
      <c r="P1505" s="9" t="n">
        <v>11</v>
      </c>
    </row>
    <row r="1506" customFormat="false" ht="12.8" hidden="false" customHeight="false" outlineLevel="0" collapsed="false">
      <c r="A1506" s="4" t="s">
        <v>369</v>
      </c>
      <c r="B1506" s="5"/>
      <c r="C1506" s="6" t="n">
        <f aca="false">I1506+K1506+L1506+M1506</f>
        <v>107</v>
      </c>
      <c r="D1506" s="7" t="n">
        <f aca="false">IF(C1506=0,"N/A",((I1506+M1506)/C1506)*100)</f>
        <v>36.4485981308411</v>
      </c>
      <c r="E1506" s="8" t="n">
        <f aca="false">IF(K1506+L1506+M1506=0,"N/A",((M1506/(K1506+L1506+M1506))*100))</f>
        <v>36.4485981308411</v>
      </c>
      <c r="F1506" s="9" t="n">
        <v>9</v>
      </c>
      <c r="G1506" s="9"/>
      <c r="H1506" s="9" t="n">
        <v>1</v>
      </c>
      <c r="I1506" s="9"/>
      <c r="J1506" s="9"/>
      <c r="K1506" s="9" t="n">
        <v>4</v>
      </c>
      <c r="L1506" s="9" t="n">
        <v>64</v>
      </c>
      <c r="M1506" s="9" t="n">
        <v>39</v>
      </c>
      <c r="N1506" s="9" t="n">
        <v>1</v>
      </c>
      <c r="O1506" s="9" t="n">
        <v>14</v>
      </c>
      <c r="P1506" s="9" t="n">
        <v>132</v>
      </c>
    </row>
    <row r="1507" customFormat="false" ht="12.8" hidden="false" customHeight="false" outlineLevel="0" collapsed="false">
      <c r="A1507" s="4" t="s">
        <v>370</v>
      </c>
      <c r="B1507" s="5" t="s">
        <v>31</v>
      </c>
      <c r="C1507" s="6" t="n">
        <f aca="false">I1507+K1507+L1507+M1507</f>
        <v>1</v>
      </c>
      <c r="D1507" s="7" t="n">
        <f aca="false">IF(C1507=0,"N/A",((I1507+M1507)/C1507)*100)</f>
        <v>0</v>
      </c>
      <c r="E1507" s="8" t="n">
        <f aca="false">IF(K1507+L1507+M1507=0,"N/A",((M1507/(K1507+L1507+M1507))*100))</f>
        <v>0</v>
      </c>
      <c r="F1507" s="9"/>
      <c r="G1507" s="9"/>
      <c r="H1507" s="9"/>
      <c r="I1507" s="9"/>
      <c r="J1507" s="9"/>
      <c r="K1507" s="9"/>
      <c r="L1507" s="9" t="n">
        <v>1</v>
      </c>
      <c r="M1507" s="9"/>
      <c r="N1507" s="9"/>
      <c r="O1507" s="9"/>
      <c r="P1507" s="9" t="n">
        <v>1</v>
      </c>
    </row>
    <row r="1508" customFormat="false" ht="12.8" hidden="false" customHeight="false" outlineLevel="0" collapsed="false">
      <c r="A1508" s="4" t="s">
        <v>371</v>
      </c>
      <c r="B1508" s="5"/>
      <c r="C1508" s="6" t="n">
        <f aca="false">I1508+K1508+L1508+M1508</f>
        <v>1</v>
      </c>
      <c r="D1508" s="7" t="n">
        <f aca="false">IF(C1508=0,"N/A",((I1508+M1508)/C1508)*100)</f>
        <v>0</v>
      </c>
      <c r="E1508" s="8" t="n">
        <f aca="false">IF(K1508+L1508+M1508=0,"N/A",((M1508/(K1508+L1508+M1508))*100))</f>
        <v>0</v>
      </c>
      <c r="F1508" s="9"/>
      <c r="G1508" s="9"/>
      <c r="H1508" s="9"/>
      <c r="I1508" s="9"/>
      <c r="J1508" s="9"/>
      <c r="K1508" s="9"/>
      <c r="L1508" s="9" t="n">
        <v>1</v>
      </c>
      <c r="M1508" s="9"/>
      <c r="N1508" s="9"/>
      <c r="O1508" s="9"/>
      <c r="P1508" s="9" t="n">
        <v>1</v>
      </c>
    </row>
    <row r="1509" customFormat="false" ht="12.8" hidden="false" customHeight="false" outlineLevel="0" collapsed="false">
      <c r="A1509" s="4" t="s">
        <v>372</v>
      </c>
      <c r="B1509" s="5" t="s">
        <v>59</v>
      </c>
      <c r="C1509" s="6" t="n">
        <f aca="false">I1509+K1509+L1509+M1509</f>
        <v>7</v>
      </c>
      <c r="D1509" s="7" t="n">
        <f aca="false">IF(C1509=0,"N/A",((I1509+M1509)/C1509)*100)</f>
        <v>42.8571428571429</v>
      </c>
      <c r="E1509" s="8" t="n">
        <f aca="false">IF(K1509+L1509+M1509=0,"N/A",((M1509/(K1509+L1509+M1509))*100))</f>
        <v>42.8571428571429</v>
      </c>
      <c r="F1509" s="9" t="n">
        <v>1</v>
      </c>
      <c r="G1509" s="9"/>
      <c r="H1509" s="9"/>
      <c r="I1509" s="9"/>
      <c r="J1509" s="9"/>
      <c r="K1509" s="9"/>
      <c r="L1509" s="9" t="n">
        <v>4</v>
      </c>
      <c r="M1509" s="9" t="n">
        <v>3</v>
      </c>
      <c r="N1509" s="9"/>
      <c r="O1509" s="9"/>
      <c r="P1509" s="9" t="n">
        <v>8</v>
      </c>
    </row>
    <row r="1510" customFormat="false" ht="12.8" hidden="false" customHeight="false" outlineLevel="0" collapsed="false">
      <c r="A1510" s="10"/>
      <c r="B1510" s="5" t="s">
        <v>26</v>
      </c>
      <c r="C1510" s="6" t="n">
        <f aca="false">I1510+K1510+L1510+M1510</f>
        <v>1</v>
      </c>
      <c r="D1510" s="7" t="n">
        <f aca="false">IF(C1510=0,"N/A",((I1510+M1510)/C1510)*100)</f>
        <v>100</v>
      </c>
      <c r="E1510" s="8" t="str">
        <f aca="false">IF(K1510+L1510+M1510=0,"N/A",((M1510/(K1510+L1510+M1510))*100))</f>
        <v>N/A</v>
      </c>
      <c r="F1510" s="9"/>
      <c r="G1510" s="9"/>
      <c r="H1510" s="9"/>
      <c r="I1510" s="9" t="n">
        <v>1</v>
      </c>
      <c r="J1510" s="9"/>
      <c r="K1510" s="9"/>
      <c r="L1510" s="9"/>
      <c r="M1510" s="9"/>
      <c r="N1510" s="9"/>
      <c r="O1510" s="9"/>
      <c r="P1510" s="9" t="n">
        <v>1</v>
      </c>
    </row>
    <row r="1511" customFormat="false" ht="12.8" hidden="false" customHeight="false" outlineLevel="0" collapsed="false">
      <c r="A1511" s="10"/>
      <c r="B1511" s="5" t="s">
        <v>31</v>
      </c>
      <c r="C1511" s="6" t="n">
        <f aca="false">I1511+K1511+L1511+M1511</f>
        <v>1</v>
      </c>
      <c r="D1511" s="7" t="n">
        <f aca="false">IF(C1511=0,"N/A",((I1511+M1511)/C1511)*100)</f>
        <v>100</v>
      </c>
      <c r="E1511" s="8" t="n">
        <f aca="false">IF(K1511+L1511+M1511=0,"N/A",((M1511/(K1511+L1511+M1511))*100))</f>
        <v>100</v>
      </c>
      <c r="F1511" s="9"/>
      <c r="G1511" s="9"/>
      <c r="H1511" s="9"/>
      <c r="I1511" s="9"/>
      <c r="J1511" s="9"/>
      <c r="K1511" s="9"/>
      <c r="L1511" s="9"/>
      <c r="M1511" s="9" t="n">
        <v>1</v>
      </c>
      <c r="N1511" s="9"/>
      <c r="O1511" s="9"/>
      <c r="P1511" s="9" t="n">
        <v>1</v>
      </c>
    </row>
    <row r="1512" customFormat="false" ht="12.8" hidden="false" customHeight="false" outlineLevel="0" collapsed="false">
      <c r="A1512" s="10"/>
      <c r="B1512" s="5" t="s">
        <v>123</v>
      </c>
      <c r="C1512" s="6" t="n">
        <f aca="false">I1512+K1512+L1512+M1512</f>
        <v>2</v>
      </c>
      <c r="D1512" s="7" t="n">
        <f aca="false">IF(C1512=0,"N/A",((I1512+M1512)/C1512)*100)</f>
        <v>100</v>
      </c>
      <c r="E1512" s="8" t="n">
        <f aca="false">IF(K1512+L1512+M1512=0,"N/A",((M1512/(K1512+L1512+M1512))*100))</f>
        <v>100</v>
      </c>
      <c r="F1512" s="9"/>
      <c r="G1512" s="9"/>
      <c r="H1512" s="9"/>
      <c r="I1512" s="9"/>
      <c r="J1512" s="9"/>
      <c r="K1512" s="9"/>
      <c r="L1512" s="9"/>
      <c r="M1512" s="9" t="n">
        <v>2</v>
      </c>
      <c r="N1512" s="9"/>
      <c r="O1512" s="9"/>
      <c r="P1512" s="9" t="n">
        <v>2</v>
      </c>
    </row>
    <row r="1513" customFormat="false" ht="12.8" hidden="false" customHeight="false" outlineLevel="0" collapsed="false">
      <c r="A1513" s="10"/>
      <c r="B1513" s="5" t="s">
        <v>61</v>
      </c>
      <c r="C1513" s="6" t="n">
        <f aca="false">I1513+K1513+L1513+M1513</f>
        <v>7</v>
      </c>
      <c r="D1513" s="7" t="n">
        <f aca="false">IF(C1513=0,"N/A",((I1513+M1513)/C1513)*100)</f>
        <v>71.4285714285714</v>
      </c>
      <c r="E1513" s="8" t="n">
        <f aca="false">IF(K1513+L1513+M1513=0,"N/A",((M1513/(K1513+L1513+M1513))*100))</f>
        <v>71.4285714285714</v>
      </c>
      <c r="F1513" s="9"/>
      <c r="G1513" s="9"/>
      <c r="H1513" s="9"/>
      <c r="I1513" s="9"/>
      <c r="J1513" s="9"/>
      <c r="K1513" s="9"/>
      <c r="L1513" s="9" t="n">
        <v>2</v>
      </c>
      <c r="M1513" s="9" t="n">
        <v>5</v>
      </c>
      <c r="N1513" s="9"/>
      <c r="O1513" s="9"/>
      <c r="P1513" s="9" t="n">
        <v>7</v>
      </c>
    </row>
    <row r="1514" customFormat="false" ht="12.8" hidden="false" customHeight="false" outlineLevel="0" collapsed="false">
      <c r="A1514" s="10"/>
      <c r="B1514" s="5" t="s">
        <v>73</v>
      </c>
      <c r="C1514" s="6" t="n">
        <f aca="false">I1514+K1514+L1514+M1514</f>
        <v>1</v>
      </c>
      <c r="D1514" s="7" t="n">
        <f aca="false">IF(C1514=0,"N/A",((I1514+M1514)/C1514)*100)</f>
        <v>100</v>
      </c>
      <c r="E1514" s="8" t="n">
        <f aca="false">IF(K1514+L1514+M1514=0,"N/A",((M1514/(K1514+L1514+M1514))*100))</f>
        <v>100</v>
      </c>
      <c r="F1514" s="9"/>
      <c r="G1514" s="9"/>
      <c r="H1514" s="9"/>
      <c r="I1514" s="9"/>
      <c r="J1514" s="9"/>
      <c r="K1514" s="9"/>
      <c r="L1514" s="9"/>
      <c r="M1514" s="9" t="n">
        <v>1</v>
      </c>
      <c r="N1514" s="9"/>
      <c r="O1514" s="9"/>
      <c r="P1514" s="9" t="n">
        <v>1</v>
      </c>
    </row>
    <row r="1515" customFormat="false" ht="12.8" hidden="false" customHeight="false" outlineLevel="0" collapsed="false">
      <c r="A1515" s="10"/>
      <c r="B1515" s="5" t="s">
        <v>62</v>
      </c>
      <c r="C1515" s="6" t="n">
        <f aca="false">I1515+K1515+L1515+M1515</f>
        <v>2</v>
      </c>
      <c r="D1515" s="7" t="n">
        <f aca="false">IF(C1515=0,"N/A",((I1515+M1515)/C1515)*100)</f>
        <v>100</v>
      </c>
      <c r="E1515" s="8" t="n">
        <f aca="false">IF(K1515+L1515+M1515=0,"N/A",((M1515/(K1515+L1515+M1515))*100))</f>
        <v>100</v>
      </c>
      <c r="F1515" s="9"/>
      <c r="G1515" s="9"/>
      <c r="H1515" s="9"/>
      <c r="I1515" s="9"/>
      <c r="J1515" s="9"/>
      <c r="K1515" s="9"/>
      <c r="L1515" s="9"/>
      <c r="M1515" s="9" t="n">
        <v>2</v>
      </c>
      <c r="N1515" s="9"/>
      <c r="O1515" s="9"/>
      <c r="P1515" s="9" t="n">
        <v>2</v>
      </c>
    </row>
    <row r="1516" customFormat="false" ht="12.8" hidden="false" customHeight="false" outlineLevel="0" collapsed="false">
      <c r="A1516" s="4" t="s">
        <v>373</v>
      </c>
      <c r="B1516" s="5"/>
      <c r="C1516" s="6" t="n">
        <f aca="false">I1516+K1516+L1516+M1516</f>
        <v>21</v>
      </c>
      <c r="D1516" s="7" t="n">
        <f aca="false">IF(C1516=0,"N/A",((I1516+M1516)/C1516)*100)</f>
        <v>71.4285714285714</v>
      </c>
      <c r="E1516" s="8" t="n">
        <f aca="false">IF(K1516+L1516+M1516=0,"N/A",((M1516/(K1516+L1516+M1516))*100))</f>
        <v>70</v>
      </c>
      <c r="F1516" s="9" t="n">
        <v>1</v>
      </c>
      <c r="G1516" s="9"/>
      <c r="H1516" s="9"/>
      <c r="I1516" s="9" t="n">
        <v>1</v>
      </c>
      <c r="J1516" s="9"/>
      <c r="K1516" s="9"/>
      <c r="L1516" s="9" t="n">
        <v>6</v>
      </c>
      <c r="M1516" s="9" t="n">
        <v>14</v>
      </c>
      <c r="N1516" s="9"/>
      <c r="O1516" s="9"/>
      <c r="P1516" s="9" t="n">
        <v>22</v>
      </c>
    </row>
    <row r="1517" customFormat="false" ht="12.8" hidden="false" customHeight="false" outlineLevel="0" collapsed="false">
      <c r="A1517" s="4" t="s">
        <v>374</v>
      </c>
      <c r="B1517" s="5" t="s">
        <v>41</v>
      </c>
      <c r="C1517" s="6" t="n">
        <f aca="false">I1517+K1517+L1517+M1517</f>
        <v>1</v>
      </c>
      <c r="D1517" s="7" t="n">
        <f aca="false">IF(C1517=0,"N/A",((I1517+M1517)/C1517)*100)</f>
        <v>0</v>
      </c>
      <c r="E1517" s="8" t="n">
        <f aca="false">IF(K1517+L1517+M1517=0,"N/A",((M1517/(K1517+L1517+M1517))*100))</f>
        <v>0</v>
      </c>
      <c r="F1517" s="9"/>
      <c r="G1517" s="9"/>
      <c r="H1517" s="9"/>
      <c r="I1517" s="9"/>
      <c r="J1517" s="9"/>
      <c r="K1517" s="9"/>
      <c r="L1517" s="9" t="n">
        <v>1</v>
      </c>
      <c r="M1517" s="9"/>
      <c r="N1517" s="9"/>
      <c r="O1517" s="9"/>
      <c r="P1517" s="9" t="n">
        <v>1</v>
      </c>
    </row>
    <row r="1518" customFormat="false" ht="12.8" hidden="false" customHeight="false" outlineLevel="0" collapsed="false">
      <c r="A1518" s="10"/>
      <c r="B1518" s="5" t="s">
        <v>43</v>
      </c>
      <c r="C1518" s="6" t="n">
        <f aca="false">I1518+K1518+L1518+M1518</f>
        <v>4</v>
      </c>
      <c r="D1518" s="7" t="n">
        <f aca="false">IF(C1518=0,"N/A",((I1518+M1518)/C1518)*100)</f>
        <v>50</v>
      </c>
      <c r="E1518" s="8" t="n">
        <f aca="false">IF(K1518+L1518+M1518=0,"N/A",((M1518/(K1518+L1518+M1518))*100))</f>
        <v>50</v>
      </c>
      <c r="F1518" s="9"/>
      <c r="G1518" s="9"/>
      <c r="H1518" s="9"/>
      <c r="I1518" s="9"/>
      <c r="J1518" s="9"/>
      <c r="K1518" s="9" t="n">
        <v>1</v>
      </c>
      <c r="L1518" s="9" t="n">
        <v>1</v>
      </c>
      <c r="M1518" s="9" t="n">
        <v>2</v>
      </c>
      <c r="N1518" s="9"/>
      <c r="O1518" s="9"/>
      <c r="P1518" s="9" t="n">
        <v>4</v>
      </c>
    </row>
    <row r="1519" customFormat="false" ht="12.8" hidden="false" customHeight="false" outlineLevel="0" collapsed="false">
      <c r="A1519" s="10"/>
      <c r="B1519" s="5" t="s">
        <v>44</v>
      </c>
      <c r="C1519" s="6" t="n">
        <f aca="false">I1519+K1519+L1519+M1519</f>
        <v>9</v>
      </c>
      <c r="D1519" s="7" t="n">
        <f aca="false">IF(C1519=0,"N/A",((I1519+M1519)/C1519)*100)</f>
        <v>11.1111111111111</v>
      </c>
      <c r="E1519" s="8" t="n">
        <f aca="false">IF(K1519+L1519+M1519=0,"N/A",((M1519/(K1519+L1519+M1519))*100))</f>
        <v>11.1111111111111</v>
      </c>
      <c r="F1519" s="9"/>
      <c r="G1519" s="9"/>
      <c r="H1519" s="9"/>
      <c r="I1519" s="9"/>
      <c r="J1519" s="9"/>
      <c r="K1519" s="9"/>
      <c r="L1519" s="9" t="n">
        <v>8</v>
      </c>
      <c r="M1519" s="9" t="n">
        <v>1</v>
      </c>
      <c r="N1519" s="9"/>
      <c r="O1519" s="9"/>
      <c r="P1519" s="9" t="n">
        <v>9</v>
      </c>
    </row>
    <row r="1520" customFormat="false" ht="12.8" hidden="false" customHeight="false" outlineLevel="0" collapsed="false">
      <c r="A1520" s="10"/>
      <c r="B1520" s="5" t="s">
        <v>19</v>
      </c>
      <c r="C1520" s="6" t="n">
        <f aca="false">I1520+K1520+L1520+M1520</f>
        <v>2</v>
      </c>
      <c r="D1520" s="7" t="n">
        <f aca="false">IF(C1520=0,"N/A",((I1520+M1520)/C1520)*100)</f>
        <v>100</v>
      </c>
      <c r="E1520" s="8" t="n">
        <f aca="false">IF(K1520+L1520+M1520=0,"N/A",((M1520/(K1520+L1520+M1520))*100))</f>
        <v>100</v>
      </c>
      <c r="F1520" s="9"/>
      <c r="G1520" s="9"/>
      <c r="H1520" s="9"/>
      <c r="I1520" s="9"/>
      <c r="J1520" s="9"/>
      <c r="K1520" s="9"/>
      <c r="L1520" s="9"/>
      <c r="M1520" s="9" t="n">
        <v>2</v>
      </c>
      <c r="N1520" s="9"/>
      <c r="O1520" s="9"/>
      <c r="P1520" s="9" t="n">
        <v>2</v>
      </c>
    </row>
    <row r="1521" customFormat="false" ht="12.8" hidden="false" customHeight="false" outlineLevel="0" collapsed="false">
      <c r="A1521" s="10"/>
      <c r="B1521" s="5" t="s">
        <v>20</v>
      </c>
      <c r="C1521" s="6" t="n">
        <f aca="false">I1521+K1521+L1521+M1521</f>
        <v>0</v>
      </c>
      <c r="D1521" s="7" t="str">
        <f aca="false">IF(C1521=0,"N/A",((I1521+M1521)/C1521)*100)</f>
        <v>N/A</v>
      </c>
      <c r="E1521" s="8" t="str">
        <f aca="false">IF(K1521+L1521+M1521=0,"N/A",((M1521/(K1521+L1521+M1521))*100))</f>
        <v>N/A</v>
      </c>
      <c r="F1521" s="9" t="n">
        <v>1</v>
      </c>
      <c r="G1521" s="9"/>
      <c r="H1521" s="9"/>
      <c r="I1521" s="9"/>
      <c r="J1521" s="9"/>
      <c r="K1521" s="9"/>
      <c r="L1521" s="9"/>
      <c r="M1521" s="9"/>
      <c r="N1521" s="9"/>
      <c r="O1521" s="9"/>
      <c r="P1521" s="9" t="n">
        <v>1</v>
      </c>
    </row>
    <row r="1522" customFormat="false" ht="12.8" hidden="false" customHeight="false" outlineLevel="0" collapsed="false">
      <c r="A1522" s="10"/>
      <c r="B1522" s="5" t="s">
        <v>23</v>
      </c>
      <c r="C1522" s="6" t="n">
        <f aca="false">I1522+K1522+L1522+M1522</f>
        <v>1</v>
      </c>
      <c r="D1522" s="7" t="n">
        <f aca="false">IF(C1522=0,"N/A",((I1522+M1522)/C1522)*100)</f>
        <v>100</v>
      </c>
      <c r="E1522" s="8" t="n">
        <f aca="false">IF(K1522+L1522+M1522=0,"N/A",((M1522/(K1522+L1522+M1522))*100))</f>
        <v>100</v>
      </c>
      <c r="F1522" s="9"/>
      <c r="G1522" s="9"/>
      <c r="H1522" s="9"/>
      <c r="I1522" s="9"/>
      <c r="J1522" s="9"/>
      <c r="K1522" s="9"/>
      <c r="L1522" s="9"/>
      <c r="M1522" s="9" t="n">
        <v>1</v>
      </c>
      <c r="N1522" s="9"/>
      <c r="O1522" s="9"/>
      <c r="P1522" s="9" t="n">
        <v>1</v>
      </c>
    </row>
    <row r="1523" customFormat="false" ht="12.8" hidden="false" customHeight="false" outlineLevel="0" collapsed="false">
      <c r="A1523" s="10"/>
      <c r="B1523" s="5" t="s">
        <v>47</v>
      </c>
      <c r="C1523" s="6" t="n">
        <f aca="false">I1523+K1523+L1523+M1523</f>
        <v>1</v>
      </c>
      <c r="D1523" s="7" t="n">
        <f aca="false">IF(C1523=0,"N/A",((I1523+M1523)/C1523)*100)</f>
        <v>0</v>
      </c>
      <c r="E1523" s="8" t="n">
        <f aca="false">IF(K1523+L1523+M1523=0,"N/A",((M1523/(K1523+L1523+M1523))*100))</f>
        <v>0</v>
      </c>
      <c r="F1523" s="9"/>
      <c r="G1523" s="9"/>
      <c r="H1523" s="9"/>
      <c r="I1523" s="9"/>
      <c r="J1523" s="9"/>
      <c r="K1523" s="9"/>
      <c r="L1523" s="9" t="n">
        <v>1</v>
      </c>
      <c r="M1523" s="9"/>
      <c r="N1523" s="9"/>
      <c r="O1523" s="9"/>
      <c r="P1523" s="9" t="n">
        <v>1</v>
      </c>
    </row>
    <row r="1524" customFormat="false" ht="12.8" hidden="false" customHeight="false" outlineLevel="0" collapsed="false">
      <c r="A1524" s="10"/>
      <c r="B1524" s="5" t="s">
        <v>29</v>
      </c>
      <c r="C1524" s="6" t="n">
        <f aca="false">I1524+K1524+L1524+M1524</f>
        <v>2</v>
      </c>
      <c r="D1524" s="7" t="n">
        <f aca="false">IF(C1524=0,"N/A",((I1524+M1524)/C1524)*100)</f>
        <v>0</v>
      </c>
      <c r="E1524" s="8" t="n">
        <f aca="false">IF(K1524+L1524+M1524=0,"N/A",((M1524/(K1524+L1524+M1524))*100))</f>
        <v>0</v>
      </c>
      <c r="F1524" s="9"/>
      <c r="G1524" s="9"/>
      <c r="H1524" s="9"/>
      <c r="I1524" s="9"/>
      <c r="J1524" s="9"/>
      <c r="K1524" s="9"/>
      <c r="L1524" s="9" t="n">
        <v>2</v>
      </c>
      <c r="M1524" s="9"/>
      <c r="N1524" s="9"/>
      <c r="O1524" s="9"/>
      <c r="P1524" s="9" t="n">
        <v>2</v>
      </c>
    </row>
    <row r="1525" customFormat="false" ht="12.8" hidden="false" customHeight="false" outlineLevel="0" collapsed="false">
      <c r="A1525" s="10"/>
      <c r="B1525" s="5" t="s">
        <v>50</v>
      </c>
      <c r="C1525" s="6" t="n">
        <f aca="false">I1525+K1525+L1525+M1525</f>
        <v>3</v>
      </c>
      <c r="D1525" s="7" t="n">
        <f aca="false">IF(C1525=0,"N/A",((I1525+M1525)/C1525)*100)</f>
        <v>0</v>
      </c>
      <c r="E1525" s="8" t="n">
        <f aca="false">IF(K1525+L1525+M1525=0,"N/A",((M1525/(K1525+L1525+M1525))*100))</f>
        <v>0</v>
      </c>
      <c r="F1525" s="9"/>
      <c r="G1525" s="9"/>
      <c r="H1525" s="9"/>
      <c r="I1525" s="9"/>
      <c r="J1525" s="9"/>
      <c r="K1525" s="9"/>
      <c r="L1525" s="9" t="n">
        <v>3</v>
      </c>
      <c r="M1525" s="9"/>
      <c r="N1525" s="9"/>
      <c r="O1525" s="9"/>
      <c r="P1525" s="9" t="n">
        <v>3</v>
      </c>
    </row>
    <row r="1526" customFormat="false" ht="12.8" hidden="false" customHeight="false" outlineLevel="0" collapsed="false">
      <c r="A1526" s="10"/>
      <c r="B1526" s="5" t="s">
        <v>34</v>
      </c>
      <c r="C1526" s="6" t="n">
        <f aca="false">I1526+K1526+L1526+M1526</f>
        <v>1</v>
      </c>
      <c r="D1526" s="7" t="n">
        <f aca="false">IF(C1526=0,"N/A",((I1526+M1526)/C1526)*100)</f>
        <v>100</v>
      </c>
      <c r="E1526" s="8" t="n">
        <f aca="false">IF(K1526+L1526+M1526=0,"N/A",((M1526/(K1526+L1526+M1526))*100))</f>
        <v>100</v>
      </c>
      <c r="F1526" s="9"/>
      <c r="G1526" s="9"/>
      <c r="H1526" s="9"/>
      <c r="I1526" s="9"/>
      <c r="J1526" s="9"/>
      <c r="K1526" s="9"/>
      <c r="L1526" s="9"/>
      <c r="M1526" s="9" t="n">
        <v>1</v>
      </c>
      <c r="N1526" s="9"/>
      <c r="O1526" s="9"/>
      <c r="P1526" s="9" t="n">
        <v>1</v>
      </c>
    </row>
    <row r="1527" customFormat="false" ht="12.8" hidden="false" customHeight="false" outlineLevel="0" collapsed="false">
      <c r="A1527" s="10"/>
      <c r="B1527" s="5" t="s">
        <v>53</v>
      </c>
      <c r="C1527" s="6" t="n">
        <f aca="false">I1527+K1527+L1527+M1527</f>
        <v>6</v>
      </c>
      <c r="D1527" s="7" t="n">
        <f aca="false">IF(C1527=0,"N/A",((I1527+M1527)/C1527)*100)</f>
        <v>33.3333333333333</v>
      </c>
      <c r="E1527" s="8" t="n">
        <f aca="false">IF(K1527+L1527+M1527=0,"N/A",((M1527/(K1527+L1527+M1527))*100))</f>
        <v>33.3333333333333</v>
      </c>
      <c r="F1527" s="9"/>
      <c r="G1527" s="9"/>
      <c r="H1527" s="9"/>
      <c r="I1527" s="9"/>
      <c r="J1527" s="9"/>
      <c r="K1527" s="9"/>
      <c r="L1527" s="9" t="n">
        <v>4</v>
      </c>
      <c r="M1527" s="9" t="n">
        <v>2</v>
      </c>
      <c r="N1527" s="9"/>
      <c r="O1527" s="9"/>
      <c r="P1527" s="9" t="n">
        <v>6</v>
      </c>
    </row>
    <row r="1528" customFormat="false" ht="12.8" hidden="false" customHeight="false" outlineLevel="0" collapsed="false">
      <c r="A1528" s="10"/>
      <c r="B1528" s="5" t="s">
        <v>54</v>
      </c>
      <c r="C1528" s="6" t="n">
        <f aca="false">I1528+K1528+L1528+M1528</f>
        <v>2</v>
      </c>
      <c r="D1528" s="7" t="n">
        <f aca="false">IF(C1528=0,"N/A",((I1528+M1528)/C1528)*100)</f>
        <v>100</v>
      </c>
      <c r="E1528" s="8" t="n">
        <f aca="false">IF(K1528+L1528+M1528=0,"N/A",((M1528/(K1528+L1528+M1528))*100))</f>
        <v>100</v>
      </c>
      <c r="F1528" s="9"/>
      <c r="G1528" s="9"/>
      <c r="H1528" s="9"/>
      <c r="I1528" s="9"/>
      <c r="J1528" s="9"/>
      <c r="K1528" s="9"/>
      <c r="L1528" s="9"/>
      <c r="M1528" s="9" t="n">
        <v>2</v>
      </c>
      <c r="N1528" s="9"/>
      <c r="O1528" s="9"/>
      <c r="P1528" s="9" t="n">
        <v>2</v>
      </c>
    </row>
    <row r="1529" customFormat="false" ht="12.8" hidden="false" customHeight="false" outlineLevel="0" collapsed="false">
      <c r="A1529" s="10"/>
      <c r="B1529" s="5" t="s">
        <v>35</v>
      </c>
      <c r="C1529" s="6" t="n">
        <f aca="false">I1529+K1529+L1529+M1529</f>
        <v>1</v>
      </c>
      <c r="D1529" s="7" t="n">
        <f aca="false">IF(C1529=0,"N/A",((I1529+M1529)/C1529)*100)</f>
        <v>100</v>
      </c>
      <c r="E1529" s="8" t="n">
        <f aca="false">IF(K1529+L1529+M1529=0,"N/A",((M1529/(K1529+L1529+M1529))*100))</f>
        <v>100</v>
      </c>
      <c r="F1529" s="9"/>
      <c r="G1529" s="9"/>
      <c r="H1529" s="9"/>
      <c r="I1529" s="9"/>
      <c r="J1529" s="9"/>
      <c r="K1529" s="9"/>
      <c r="L1529" s="9"/>
      <c r="M1529" s="9" t="n">
        <v>1</v>
      </c>
      <c r="N1529" s="9"/>
      <c r="O1529" s="9"/>
      <c r="P1529" s="9" t="n">
        <v>1</v>
      </c>
    </row>
    <row r="1530" customFormat="false" ht="12.8" hidden="false" customHeight="false" outlineLevel="0" collapsed="false">
      <c r="A1530" s="10"/>
      <c r="B1530" s="5" t="s">
        <v>36</v>
      </c>
      <c r="C1530" s="6" t="n">
        <f aca="false">I1530+K1530+L1530+M1530</f>
        <v>1</v>
      </c>
      <c r="D1530" s="7" t="n">
        <f aca="false">IF(C1530=0,"N/A",((I1530+M1530)/C1530)*100)</f>
        <v>100</v>
      </c>
      <c r="E1530" s="8" t="n">
        <f aca="false">IF(K1530+L1530+M1530=0,"N/A",((M1530/(K1530+L1530+M1530))*100))</f>
        <v>100</v>
      </c>
      <c r="F1530" s="9"/>
      <c r="G1530" s="9"/>
      <c r="H1530" s="9"/>
      <c r="I1530" s="9"/>
      <c r="J1530" s="9"/>
      <c r="K1530" s="9"/>
      <c r="L1530" s="9"/>
      <c r="M1530" s="9" t="n">
        <v>1</v>
      </c>
      <c r="N1530" s="9"/>
      <c r="O1530" s="9"/>
      <c r="P1530" s="9" t="n">
        <v>1</v>
      </c>
    </row>
    <row r="1531" customFormat="false" ht="12.8" hidden="false" customHeight="false" outlineLevel="0" collapsed="false">
      <c r="A1531" s="10"/>
      <c r="B1531" s="5" t="s">
        <v>74</v>
      </c>
      <c r="C1531" s="6" t="n">
        <f aca="false">I1531+K1531+L1531+M1531</f>
        <v>3</v>
      </c>
      <c r="D1531" s="7" t="n">
        <f aca="false">IF(C1531=0,"N/A",((I1531+M1531)/C1531)*100)</f>
        <v>33.3333333333333</v>
      </c>
      <c r="E1531" s="8" t="n">
        <f aca="false">IF(K1531+L1531+M1531=0,"N/A",((M1531/(K1531+L1531+M1531))*100))</f>
        <v>33.3333333333333</v>
      </c>
      <c r="F1531" s="9"/>
      <c r="G1531" s="9"/>
      <c r="H1531" s="9"/>
      <c r="I1531" s="9"/>
      <c r="J1531" s="9"/>
      <c r="K1531" s="9"/>
      <c r="L1531" s="9" t="n">
        <v>2</v>
      </c>
      <c r="M1531" s="9" t="n">
        <v>1</v>
      </c>
      <c r="N1531" s="9"/>
      <c r="O1531" s="9"/>
      <c r="P1531" s="9" t="n">
        <v>3</v>
      </c>
    </row>
    <row r="1532" customFormat="false" ht="12.8" hidden="false" customHeight="false" outlineLevel="0" collapsed="false">
      <c r="A1532" s="10"/>
      <c r="B1532" s="5" t="s">
        <v>37</v>
      </c>
      <c r="C1532" s="6" t="n">
        <f aca="false">I1532+K1532+L1532+M1532</f>
        <v>1</v>
      </c>
      <c r="D1532" s="7" t="n">
        <f aca="false">IF(C1532=0,"N/A",((I1532+M1532)/C1532)*100)</f>
        <v>100</v>
      </c>
      <c r="E1532" s="8" t="n">
        <f aca="false">IF(K1532+L1532+M1532=0,"N/A",((M1532/(K1532+L1532+M1532))*100))</f>
        <v>100</v>
      </c>
      <c r="F1532" s="9"/>
      <c r="G1532" s="9"/>
      <c r="H1532" s="9"/>
      <c r="I1532" s="9"/>
      <c r="J1532" s="9"/>
      <c r="K1532" s="9"/>
      <c r="L1532" s="9"/>
      <c r="M1532" s="9" t="n">
        <v>1</v>
      </c>
      <c r="N1532" s="9"/>
      <c r="O1532" s="9"/>
      <c r="P1532" s="9" t="n">
        <v>1</v>
      </c>
    </row>
    <row r="1533" customFormat="false" ht="12.8" hidden="false" customHeight="false" outlineLevel="0" collapsed="false">
      <c r="A1533" s="10"/>
      <c r="B1533" s="5" t="s">
        <v>38</v>
      </c>
      <c r="C1533" s="6" t="n">
        <f aca="false">I1533+K1533+L1533+M1533</f>
        <v>0</v>
      </c>
      <c r="D1533" s="7" t="str">
        <f aca="false">IF(C1533=0,"N/A",((I1533+M1533)/C1533)*100)</f>
        <v>N/A</v>
      </c>
      <c r="E1533" s="8" t="str">
        <f aca="false">IF(K1533+L1533+M1533=0,"N/A",((M1533/(K1533+L1533+M1533))*100))</f>
        <v>N/A</v>
      </c>
      <c r="F1533" s="9"/>
      <c r="G1533" s="9"/>
      <c r="H1533" s="9"/>
      <c r="I1533" s="9"/>
      <c r="J1533" s="9"/>
      <c r="K1533" s="9"/>
      <c r="L1533" s="9"/>
      <c r="M1533" s="9"/>
      <c r="N1533" s="9"/>
      <c r="O1533" s="9" t="n">
        <v>4</v>
      </c>
      <c r="P1533" s="9" t="n">
        <v>4</v>
      </c>
    </row>
    <row r="1534" customFormat="false" ht="12.8" hidden="false" customHeight="false" outlineLevel="0" collapsed="false">
      <c r="A1534" s="4" t="s">
        <v>375</v>
      </c>
      <c r="B1534" s="5"/>
      <c r="C1534" s="6" t="n">
        <f aca="false">I1534+K1534+L1534+M1534</f>
        <v>38</v>
      </c>
      <c r="D1534" s="7" t="n">
        <f aca="false">IF(C1534=0,"N/A",((I1534+M1534)/C1534)*100)</f>
        <v>39.4736842105263</v>
      </c>
      <c r="E1534" s="8" t="n">
        <f aca="false">IF(K1534+L1534+M1534=0,"N/A",((M1534/(K1534+L1534+M1534))*100))</f>
        <v>39.4736842105263</v>
      </c>
      <c r="F1534" s="9" t="n">
        <v>1</v>
      </c>
      <c r="G1534" s="9"/>
      <c r="H1534" s="9"/>
      <c r="I1534" s="9"/>
      <c r="J1534" s="9"/>
      <c r="K1534" s="9" t="n">
        <v>1</v>
      </c>
      <c r="L1534" s="9" t="n">
        <v>22</v>
      </c>
      <c r="M1534" s="9" t="n">
        <v>15</v>
      </c>
      <c r="N1534" s="9"/>
      <c r="O1534" s="9" t="n">
        <v>4</v>
      </c>
      <c r="P1534" s="9" t="n">
        <v>43</v>
      </c>
    </row>
    <row r="1535" customFormat="false" ht="12.8" hidden="false" customHeight="false" outlineLevel="0" collapsed="false">
      <c r="A1535" s="4" t="s">
        <v>376</v>
      </c>
      <c r="B1535" s="5" t="s">
        <v>58</v>
      </c>
      <c r="C1535" s="6" t="n">
        <f aca="false">I1535+K1535+L1535+M1535</f>
        <v>1</v>
      </c>
      <c r="D1535" s="7" t="n">
        <f aca="false">IF(C1535=0,"N/A",((I1535+M1535)/C1535)*100)</f>
        <v>100</v>
      </c>
      <c r="E1535" s="8" t="n">
        <f aca="false">IF(K1535+L1535+M1535=0,"N/A",((M1535/(K1535+L1535+M1535))*100))</f>
        <v>100</v>
      </c>
      <c r="F1535" s="9"/>
      <c r="G1535" s="9"/>
      <c r="H1535" s="9"/>
      <c r="I1535" s="9"/>
      <c r="J1535" s="9"/>
      <c r="K1535" s="9"/>
      <c r="L1535" s="9"/>
      <c r="M1535" s="9" t="n">
        <v>1</v>
      </c>
      <c r="N1535" s="9"/>
      <c r="O1535" s="9"/>
      <c r="P1535" s="9" t="n">
        <v>1</v>
      </c>
    </row>
    <row r="1536" customFormat="false" ht="12.8" hidden="false" customHeight="false" outlineLevel="0" collapsed="false">
      <c r="A1536" s="10"/>
      <c r="B1536" s="5" t="s">
        <v>122</v>
      </c>
      <c r="C1536" s="6" t="n">
        <f aca="false">I1536+K1536+L1536+M1536</f>
        <v>1</v>
      </c>
      <c r="D1536" s="7" t="n">
        <f aca="false">IF(C1536=0,"N/A",((I1536+M1536)/C1536)*100)</f>
        <v>0</v>
      </c>
      <c r="E1536" s="8" t="n">
        <f aca="false">IF(K1536+L1536+M1536=0,"N/A",((M1536/(K1536+L1536+M1536))*100))</f>
        <v>0</v>
      </c>
      <c r="F1536" s="9"/>
      <c r="G1536" s="9"/>
      <c r="H1536" s="9"/>
      <c r="I1536" s="9"/>
      <c r="J1536" s="9"/>
      <c r="K1536" s="9"/>
      <c r="L1536" s="9" t="n">
        <v>1</v>
      </c>
      <c r="M1536" s="9"/>
      <c r="N1536" s="9"/>
      <c r="O1536" s="9"/>
      <c r="P1536" s="9" t="n">
        <v>1</v>
      </c>
    </row>
    <row r="1537" customFormat="false" ht="12.8" hidden="false" customHeight="false" outlineLevel="0" collapsed="false">
      <c r="A1537" s="10"/>
      <c r="B1537" s="5" t="s">
        <v>118</v>
      </c>
      <c r="C1537" s="6" t="n">
        <f aca="false">I1537+K1537+L1537+M1537</f>
        <v>1</v>
      </c>
      <c r="D1537" s="7" t="n">
        <f aca="false">IF(C1537=0,"N/A",((I1537+M1537)/C1537)*100)</f>
        <v>0</v>
      </c>
      <c r="E1537" s="8" t="n">
        <f aca="false">IF(K1537+L1537+M1537=0,"N/A",((M1537/(K1537+L1537+M1537))*100))</f>
        <v>0</v>
      </c>
      <c r="F1537" s="9"/>
      <c r="G1537" s="9"/>
      <c r="H1537" s="9"/>
      <c r="I1537" s="9"/>
      <c r="J1537" s="9"/>
      <c r="K1537" s="9"/>
      <c r="L1537" s="9" t="n">
        <v>1</v>
      </c>
      <c r="M1537" s="9"/>
      <c r="N1537" s="9"/>
      <c r="O1537" s="9"/>
      <c r="P1537" s="9" t="n">
        <v>1</v>
      </c>
    </row>
    <row r="1538" customFormat="false" ht="12.8" hidden="false" customHeight="false" outlineLevel="0" collapsed="false">
      <c r="A1538" s="10"/>
      <c r="B1538" s="5" t="s">
        <v>119</v>
      </c>
      <c r="C1538" s="6" t="n">
        <f aca="false">I1538+K1538+L1538+M1538</f>
        <v>2</v>
      </c>
      <c r="D1538" s="7" t="n">
        <f aca="false">IF(C1538=0,"N/A",((I1538+M1538)/C1538)*100)</f>
        <v>50</v>
      </c>
      <c r="E1538" s="8" t="n">
        <f aca="false">IF(K1538+L1538+M1538=0,"N/A",((M1538/(K1538+L1538+M1538))*100))</f>
        <v>50</v>
      </c>
      <c r="F1538" s="9"/>
      <c r="G1538" s="9"/>
      <c r="H1538" s="9"/>
      <c r="I1538" s="9"/>
      <c r="J1538" s="9"/>
      <c r="K1538" s="9"/>
      <c r="L1538" s="9" t="n">
        <v>1</v>
      </c>
      <c r="M1538" s="9" t="n">
        <v>1</v>
      </c>
      <c r="N1538" s="9"/>
      <c r="O1538" s="9"/>
      <c r="P1538" s="9" t="n">
        <v>2</v>
      </c>
    </row>
    <row r="1539" customFormat="false" ht="12.8" hidden="false" customHeight="false" outlineLevel="0" collapsed="false">
      <c r="A1539" s="10"/>
      <c r="B1539" s="5" t="s">
        <v>60</v>
      </c>
      <c r="C1539" s="6" t="n">
        <f aca="false">I1539+K1539+L1539+M1539</f>
        <v>1</v>
      </c>
      <c r="D1539" s="7" t="n">
        <f aca="false">IF(C1539=0,"N/A",((I1539+M1539)/C1539)*100)</f>
        <v>100</v>
      </c>
      <c r="E1539" s="8" t="n">
        <f aca="false">IF(K1539+L1539+M1539=0,"N/A",((M1539/(K1539+L1539+M1539))*100))</f>
        <v>100</v>
      </c>
      <c r="F1539" s="9"/>
      <c r="G1539" s="9"/>
      <c r="H1539" s="9"/>
      <c r="I1539" s="9"/>
      <c r="J1539" s="9"/>
      <c r="K1539" s="9"/>
      <c r="L1539" s="9"/>
      <c r="M1539" s="9" t="n">
        <v>1</v>
      </c>
      <c r="N1539" s="9"/>
      <c r="O1539" s="9"/>
      <c r="P1539" s="9" t="n">
        <v>1</v>
      </c>
    </row>
    <row r="1540" customFormat="false" ht="12.8" hidden="false" customHeight="false" outlineLevel="0" collapsed="false">
      <c r="A1540" s="10"/>
      <c r="B1540" s="5" t="s">
        <v>38</v>
      </c>
      <c r="C1540" s="6" t="n">
        <f aca="false">I1540+K1540+L1540+M1540</f>
        <v>0</v>
      </c>
      <c r="D1540" s="7" t="str">
        <f aca="false">IF(C1540=0,"N/A",((I1540+M1540)/C1540)*100)</f>
        <v>N/A</v>
      </c>
      <c r="E1540" s="8" t="str">
        <f aca="false">IF(K1540+L1540+M1540=0,"N/A",((M1540/(K1540+L1540+M1540))*100))</f>
        <v>N/A</v>
      </c>
      <c r="F1540" s="9"/>
      <c r="G1540" s="9"/>
      <c r="H1540" s="9"/>
      <c r="I1540" s="9"/>
      <c r="J1540" s="9"/>
      <c r="K1540" s="9"/>
      <c r="L1540" s="9"/>
      <c r="M1540" s="9"/>
      <c r="N1540" s="9"/>
      <c r="O1540" s="9" t="n">
        <v>1</v>
      </c>
      <c r="P1540" s="9" t="n">
        <v>1</v>
      </c>
    </row>
    <row r="1541" customFormat="false" ht="12.8" hidden="false" customHeight="false" outlineLevel="0" collapsed="false">
      <c r="A1541" s="4" t="s">
        <v>377</v>
      </c>
      <c r="B1541" s="5"/>
      <c r="C1541" s="6" t="n">
        <f aca="false">I1541+K1541+L1541+M1541</f>
        <v>6</v>
      </c>
      <c r="D1541" s="7" t="n">
        <f aca="false">IF(C1541=0,"N/A",((I1541+M1541)/C1541)*100)</f>
        <v>50</v>
      </c>
      <c r="E1541" s="8" t="n">
        <f aca="false">IF(K1541+L1541+M1541=0,"N/A",((M1541/(K1541+L1541+M1541))*100))</f>
        <v>50</v>
      </c>
      <c r="F1541" s="9"/>
      <c r="G1541" s="9"/>
      <c r="H1541" s="9"/>
      <c r="I1541" s="9"/>
      <c r="J1541" s="9"/>
      <c r="K1541" s="9"/>
      <c r="L1541" s="9" t="n">
        <v>3</v>
      </c>
      <c r="M1541" s="9" t="n">
        <v>3</v>
      </c>
      <c r="N1541" s="9"/>
      <c r="O1541" s="9" t="n">
        <v>1</v>
      </c>
      <c r="P1541" s="9" t="n">
        <v>7</v>
      </c>
    </row>
    <row r="1542" customFormat="false" ht="12.8" hidden="false" customHeight="false" outlineLevel="0" collapsed="false">
      <c r="A1542" s="4" t="s">
        <v>378</v>
      </c>
      <c r="B1542" s="5" t="s">
        <v>38</v>
      </c>
      <c r="C1542" s="6" t="n">
        <f aca="false">I1542+K1542+L1542+M1542</f>
        <v>0</v>
      </c>
      <c r="D1542" s="7" t="str">
        <f aca="false">IF(C1542=0,"N/A",((I1542+M1542)/C1542)*100)</f>
        <v>N/A</v>
      </c>
      <c r="E1542" s="8" t="str">
        <f aca="false">IF(K1542+L1542+M1542=0,"N/A",((M1542/(K1542+L1542+M1542))*100))</f>
        <v>N/A</v>
      </c>
      <c r="F1542" s="9"/>
      <c r="G1542" s="9"/>
      <c r="H1542" s="9"/>
      <c r="I1542" s="9"/>
      <c r="J1542" s="9"/>
      <c r="K1542" s="9"/>
      <c r="L1542" s="9"/>
      <c r="M1542" s="9"/>
      <c r="N1542" s="9"/>
      <c r="O1542" s="9" t="n">
        <v>1</v>
      </c>
      <c r="P1542" s="9" t="n">
        <v>1</v>
      </c>
    </row>
    <row r="1543" customFormat="false" ht="12.8" hidden="false" customHeight="false" outlineLevel="0" collapsed="false">
      <c r="A1543" s="4" t="s">
        <v>379</v>
      </c>
      <c r="B1543" s="5"/>
      <c r="C1543" s="6" t="n">
        <f aca="false">I1543+K1543+L1543+M1543</f>
        <v>0</v>
      </c>
      <c r="D1543" s="7" t="str">
        <f aca="false">IF(C1543=0,"N/A",((I1543+M1543)/C1543)*100)</f>
        <v>N/A</v>
      </c>
      <c r="E1543" s="8" t="str">
        <f aca="false">IF(K1543+L1543+M1543=0,"N/A",((M1543/(K1543+L1543+M1543))*100))</f>
        <v>N/A</v>
      </c>
      <c r="F1543" s="9"/>
      <c r="G1543" s="9"/>
      <c r="H1543" s="9"/>
      <c r="I1543" s="9"/>
      <c r="J1543" s="9"/>
      <c r="K1543" s="9"/>
      <c r="L1543" s="9"/>
      <c r="M1543" s="9"/>
      <c r="N1543" s="9"/>
      <c r="O1543" s="9" t="n">
        <v>1</v>
      </c>
      <c r="P1543" s="9" t="n">
        <v>1</v>
      </c>
    </row>
    <row r="1544" customFormat="false" ht="12.8" hidden="false" customHeight="false" outlineLevel="0" collapsed="false">
      <c r="A1544" s="4" t="s">
        <v>380</v>
      </c>
      <c r="B1544" s="5" t="s">
        <v>74</v>
      </c>
      <c r="C1544" s="6" t="n">
        <f aca="false">I1544+K1544+L1544+M1544</f>
        <v>2</v>
      </c>
      <c r="D1544" s="7" t="n">
        <f aca="false">IF(C1544=0,"N/A",((I1544+M1544)/C1544)*100)</f>
        <v>100</v>
      </c>
      <c r="E1544" s="8" t="n">
        <f aca="false">IF(K1544+L1544+M1544=0,"N/A",((M1544/(K1544+L1544+M1544))*100))</f>
        <v>100</v>
      </c>
      <c r="F1544" s="9"/>
      <c r="G1544" s="9"/>
      <c r="H1544" s="9"/>
      <c r="I1544" s="9"/>
      <c r="J1544" s="9"/>
      <c r="K1544" s="9"/>
      <c r="L1544" s="9"/>
      <c r="M1544" s="9" t="n">
        <v>2</v>
      </c>
      <c r="N1544" s="9"/>
      <c r="O1544" s="9"/>
      <c r="P1544" s="9" t="n">
        <v>2</v>
      </c>
    </row>
    <row r="1545" customFormat="false" ht="12.8" hidden="false" customHeight="false" outlineLevel="0" collapsed="false">
      <c r="A1545" s="4" t="s">
        <v>381</v>
      </c>
      <c r="B1545" s="5"/>
      <c r="C1545" s="6" t="n">
        <f aca="false">I1545+K1545+L1545+M1545</f>
        <v>2</v>
      </c>
      <c r="D1545" s="7" t="n">
        <f aca="false">IF(C1545=0,"N/A",((I1545+M1545)/C1545)*100)</f>
        <v>100</v>
      </c>
      <c r="E1545" s="8" t="n">
        <f aca="false">IF(K1545+L1545+M1545=0,"N/A",((M1545/(K1545+L1545+M1545))*100))</f>
        <v>100</v>
      </c>
      <c r="F1545" s="9"/>
      <c r="G1545" s="9"/>
      <c r="H1545" s="9"/>
      <c r="I1545" s="9"/>
      <c r="J1545" s="9"/>
      <c r="K1545" s="9"/>
      <c r="L1545" s="9"/>
      <c r="M1545" s="9" t="n">
        <v>2</v>
      </c>
      <c r="N1545" s="9"/>
      <c r="O1545" s="9"/>
      <c r="P1545" s="9" t="n">
        <v>2</v>
      </c>
    </row>
    <row r="1546" customFormat="false" ht="12.8" hidden="false" customHeight="false" outlineLevel="0" collapsed="false">
      <c r="A1546" s="4" t="s">
        <v>382</v>
      </c>
      <c r="B1546" s="5" t="s">
        <v>54</v>
      </c>
      <c r="C1546" s="6" t="n">
        <f aca="false">I1546+K1546+L1546+M1546</f>
        <v>1</v>
      </c>
      <c r="D1546" s="7" t="n">
        <f aca="false">IF(C1546=0,"N/A",((I1546+M1546)/C1546)*100)</f>
        <v>100</v>
      </c>
      <c r="E1546" s="8" t="n">
        <f aca="false">IF(K1546+L1546+M1546=0,"N/A",((M1546/(K1546+L1546+M1546))*100))</f>
        <v>100</v>
      </c>
      <c r="F1546" s="9"/>
      <c r="G1546" s="9"/>
      <c r="H1546" s="9"/>
      <c r="I1546" s="9"/>
      <c r="J1546" s="9"/>
      <c r="K1546" s="9"/>
      <c r="L1546" s="9"/>
      <c r="M1546" s="9" t="n">
        <v>1</v>
      </c>
      <c r="N1546" s="9"/>
      <c r="O1546" s="9"/>
      <c r="P1546" s="9" t="n">
        <v>1</v>
      </c>
    </row>
    <row r="1547" customFormat="false" ht="12.8" hidden="false" customHeight="false" outlineLevel="0" collapsed="false">
      <c r="A1547" s="4" t="s">
        <v>383</v>
      </c>
      <c r="B1547" s="5"/>
      <c r="C1547" s="6" t="n">
        <f aca="false">I1547+K1547+L1547+M1547</f>
        <v>1</v>
      </c>
      <c r="D1547" s="7" t="n">
        <f aca="false">IF(C1547=0,"N/A",((I1547+M1547)/C1547)*100)</f>
        <v>100</v>
      </c>
      <c r="E1547" s="8" t="n">
        <f aca="false">IF(K1547+L1547+M1547=0,"N/A",((M1547/(K1547+L1547+M1547))*100))</f>
        <v>100</v>
      </c>
      <c r="F1547" s="9"/>
      <c r="G1547" s="9"/>
      <c r="H1547" s="9"/>
      <c r="I1547" s="9"/>
      <c r="J1547" s="9"/>
      <c r="K1547" s="9"/>
      <c r="L1547" s="9"/>
      <c r="M1547" s="9" t="n">
        <v>1</v>
      </c>
      <c r="N1547" s="9"/>
      <c r="O1547" s="9"/>
      <c r="P1547" s="9" t="n">
        <v>1</v>
      </c>
    </row>
    <row r="1548" customFormat="false" ht="12.8" hidden="false" customHeight="false" outlineLevel="0" collapsed="false">
      <c r="A1548" s="4" t="s">
        <v>384</v>
      </c>
      <c r="B1548" s="5" t="s">
        <v>28</v>
      </c>
      <c r="C1548" s="6" t="n">
        <f aca="false">I1548+K1548+L1548+M1548</f>
        <v>1</v>
      </c>
      <c r="D1548" s="7" t="n">
        <f aca="false">IF(C1548=0,"N/A",((I1548+M1548)/C1548)*100)</f>
        <v>100</v>
      </c>
      <c r="E1548" s="8" t="n">
        <f aca="false">IF(K1548+L1548+M1548=0,"N/A",((M1548/(K1548+L1548+M1548))*100))</f>
        <v>100</v>
      </c>
      <c r="F1548" s="9"/>
      <c r="G1548" s="9"/>
      <c r="H1548" s="9"/>
      <c r="I1548" s="9"/>
      <c r="J1548" s="9"/>
      <c r="K1548" s="9"/>
      <c r="L1548" s="9"/>
      <c r="M1548" s="9" t="n">
        <v>1</v>
      </c>
      <c r="N1548" s="9"/>
      <c r="O1548" s="9"/>
      <c r="P1548" s="9" t="n">
        <v>1</v>
      </c>
    </row>
    <row r="1549" customFormat="false" ht="12.8" hidden="false" customHeight="false" outlineLevel="0" collapsed="false">
      <c r="A1549" s="10"/>
      <c r="B1549" s="5" t="s">
        <v>29</v>
      </c>
      <c r="C1549" s="6" t="n">
        <f aca="false">I1549+K1549+L1549+M1549</f>
        <v>1</v>
      </c>
      <c r="D1549" s="7" t="n">
        <f aca="false">IF(C1549=0,"N/A",((I1549+M1549)/C1549)*100)</f>
        <v>100</v>
      </c>
      <c r="E1549" s="8" t="n">
        <f aca="false">IF(K1549+L1549+M1549=0,"N/A",((M1549/(K1549+L1549+M1549))*100))</f>
        <v>100</v>
      </c>
      <c r="F1549" s="9"/>
      <c r="G1549" s="9"/>
      <c r="H1549" s="9"/>
      <c r="I1549" s="9"/>
      <c r="J1549" s="9"/>
      <c r="K1549" s="9"/>
      <c r="L1549" s="9"/>
      <c r="M1549" s="9" t="n">
        <v>1</v>
      </c>
      <c r="N1549" s="9"/>
      <c r="O1549" s="9"/>
      <c r="P1549" s="9" t="n">
        <v>1</v>
      </c>
    </row>
    <row r="1550" customFormat="false" ht="12.8" hidden="false" customHeight="false" outlineLevel="0" collapsed="false">
      <c r="A1550" s="4" t="s">
        <v>385</v>
      </c>
      <c r="B1550" s="5"/>
      <c r="C1550" s="6" t="n">
        <f aca="false">I1550+K1550+L1550+M1550</f>
        <v>2</v>
      </c>
      <c r="D1550" s="7" t="n">
        <f aca="false">IF(C1550=0,"N/A",((I1550+M1550)/C1550)*100)</f>
        <v>100</v>
      </c>
      <c r="E1550" s="8" t="n">
        <f aca="false">IF(K1550+L1550+M1550=0,"N/A",((M1550/(K1550+L1550+M1550))*100))</f>
        <v>100</v>
      </c>
      <c r="F1550" s="9"/>
      <c r="G1550" s="9"/>
      <c r="H1550" s="9"/>
      <c r="I1550" s="9"/>
      <c r="J1550" s="9"/>
      <c r="K1550" s="9"/>
      <c r="L1550" s="9"/>
      <c r="M1550" s="9" t="n">
        <v>2</v>
      </c>
      <c r="N1550" s="9"/>
      <c r="O1550" s="9"/>
      <c r="P1550" s="9" t="n">
        <v>2</v>
      </c>
    </row>
    <row r="1551" customFormat="false" ht="12.8" hidden="false" customHeight="false" outlineLevel="0" collapsed="false">
      <c r="A1551" s="4" t="s">
        <v>386</v>
      </c>
      <c r="B1551" s="5" t="s">
        <v>42</v>
      </c>
      <c r="C1551" s="6" t="n">
        <f aca="false">I1551+K1551+L1551+M1551</f>
        <v>6</v>
      </c>
      <c r="D1551" s="7" t="n">
        <f aca="false">IF(C1551=0,"N/A",((I1551+M1551)/C1551)*100)</f>
        <v>100</v>
      </c>
      <c r="E1551" s="8" t="n">
        <f aca="false">IF(K1551+L1551+M1551=0,"N/A",((M1551/(K1551+L1551+M1551))*100))</f>
        <v>100</v>
      </c>
      <c r="F1551" s="9" t="n">
        <v>2</v>
      </c>
      <c r="G1551" s="9"/>
      <c r="H1551" s="9"/>
      <c r="I1551" s="9"/>
      <c r="J1551" s="9"/>
      <c r="K1551" s="9"/>
      <c r="L1551" s="9"/>
      <c r="M1551" s="9" t="n">
        <v>6</v>
      </c>
      <c r="N1551" s="9"/>
      <c r="O1551" s="9"/>
      <c r="P1551" s="9" t="n">
        <v>8</v>
      </c>
    </row>
    <row r="1552" customFormat="false" ht="12.8" hidden="false" customHeight="false" outlineLevel="0" collapsed="false">
      <c r="A1552" s="10"/>
      <c r="B1552" s="5" t="s">
        <v>130</v>
      </c>
      <c r="C1552" s="6" t="n">
        <f aca="false">I1552+K1552+L1552+M1552</f>
        <v>1</v>
      </c>
      <c r="D1552" s="7" t="n">
        <f aca="false">IF(C1552=0,"N/A",((I1552+M1552)/C1552)*100)</f>
        <v>100</v>
      </c>
      <c r="E1552" s="8" t="n">
        <f aca="false">IF(K1552+L1552+M1552=0,"N/A",((M1552/(K1552+L1552+M1552))*100))</f>
        <v>100</v>
      </c>
      <c r="F1552" s="9" t="n">
        <v>7</v>
      </c>
      <c r="G1552" s="9"/>
      <c r="H1552" s="9"/>
      <c r="I1552" s="9"/>
      <c r="J1552" s="9"/>
      <c r="K1552" s="9"/>
      <c r="L1552" s="9"/>
      <c r="M1552" s="9" t="n">
        <v>1</v>
      </c>
      <c r="N1552" s="9"/>
      <c r="O1552" s="9"/>
      <c r="P1552" s="9" t="n">
        <v>8</v>
      </c>
    </row>
    <row r="1553" customFormat="false" ht="12.8" hidden="false" customHeight="false" outlineLevel="0" collapsed="false">
      <c r="A1553" s="10"/>
      <c r="B1553" s="5" t="s">
        <v>90</v>
      </c>
      <c r="C1553" s="6" t="n">
        <f aca="false">I1553+K1553+L1553+M1553</f>
        <v>10</v>
      </c>
      <c r="D1553" s="7" t="n">
        <f aca="false">IF(C1553=0,"N/A",((I1553+M1553)/C1553)*100)</f>
        <v>100</v>
      </c>
      <c r="E1553" s="8" t="str">
        <f aca="false">IF(K1553+L1553+M1553=0,"N/A",((M1553/(K1553+L1553+M1553))*100))</f>
        <v>N/A</v>
      </c>
      <c r="F1553" s="9" t="n">
        <v>1</v>
      </c>
      <c r="G1553" s="9"/>
      <c r="H1553" s="9"/>
      <c r="I1553" s="9" t="n">
        <v>10</v>
      </c>
      <c r="J1553" s="9"/>
      <c r="K1553" s="9"/>
      <c r="L1553" s="9"/>
      <c r="M1553" s="9"/>
      <c r="N1553" s="9"/>
      <c r="O1553" s="9"/>
      <c r="P1553" s="9" t="n">
        <v>11</v>
      </c>
    </row>
    <row r="1554" customFormat="false" ht="12.8" hidden="false" customHeight="false" outlineLevel="0" collapsed="false">
      <c r="A1554" s="10"/>
      <c r="B1554" s="5" t="s">
        <v>152</v>
      </c>
      <c r="C1554" s="6" t="n">
        <f aca="false">I1554+K1554+L1554+M1554</f>
        <v>1</v>
      </c>
      <c r="D1554" s="7" t="n">
        <f aca="false">IF(C1554=0,"N/A",((I1554+M1554)/C1554)*100)</f>
        <v>100</v>
      </c>
      <c r="E1554" s="8" t="str">
        <f aca="false">IF(K1554+L1554+M1554=0,"N/A",((M1554/(K1554+L1554+M1554))*100))</f>
        <v>N/A</v>
      </c>
      <c r="F1554" s="9"/>
      <c r="G1554" s="9"/>
      <c r="H1554" s="9"/>
      <c r="I1554" s="9" t="n">
        <v>1</v>
      </c>
      <c r="J1554" s="9"/>
      <c r="K1554" s="9"/>
      <c r="L1554" s="9"/>
      <c r="M1554" s="9"/>
      <c r="N1554" s="9"/>
      <c r="O1554" s="9"/>
      <c r="P1554" s="9" t="n">
        <v>1</v>
      </c>
    </row>
    <row r="1555" customFormat="false" ht="12.8" hidden="false" customHeight="false" outlineLevel="0" collapsed="false">
      <c r="A1555" s="10"/>
      <c r="B1555" s="5" t="s">
        <v>58</v>
      </c>
      <c r="C1555" s="6" t="n">
        <f aca="false">I1555+K1555+L1555+M1555</f>
        <v>2</v>
      </c>
      <c r="D1555" s="7" t="n">
        <f aca="false">IF(C1555=0,"N/A",((I1555+M1555)/C1555)*100)</f>
        <v>100</v>
      </c>
      <c r="E1555" s="8" t="n">
        <f aca="false">IF(K1555+L1555+M1555=0,"N/A",((M1555/(K1555+L1555+M1555))*100))</f>
        <v>100</v>
      </c>
      <c r="F1555" s="9" t="n">
        <v>1</v>
      </c>
      <c r="G1555" s="9"/>
      <c r="H1555" s="9"/>
      <c r="I1555" s="9"/>
      <c r="J1555" s="9"/>
      <c r="K1555" s="9"/>
      <c r="L1555" s="9"/>
      <c r="M1555" s="9" t="n">
        <v>2</v>
      </c>
      <c r="N1555" s="9"/>
      <c r="O1555" s="9"/>
      <c r="P1555" s="9" t="n">
        <v>3</v>
      </c>
    </row>
    <row r="1556" customFormat="false" ht="12.8" hidden="false" customHeight="false" outlineLevel="0" collapsed="false">
      <c r="A1556" s="10"/>
      <c r="B1556" s="5" t="s">
        <v>19</v>
      </c>
      <c r="C1556" s="6" t="n">
        <f aca="false">I1556+K1556+L1556+M1556</f>
        <v>9</v>
      </c>
      <c r="D1556" s="7" t="n">
        <f aca="false">IF(C1556=0,"N/A",((I1556+M1556)/C1556)*100)</f>
        <v>88.8888888888889</v>
      </c>
      <c r="E1556" s="8" t="n">
        <f aca="false">IF(K1556+L1556+M1556=0,"N/A",((M1556/(K1556+L1556+M1556))*100))</f>
        <v>88.8888888888889</v>
      </c>
      <c r="F1556" s="9" t="n">
        <v>1</v>
      </c>
      <c r="G1556" s="9"/>
      <c r="H1556" s="9"/>
      <c r="I1556" s="9"/>
      <c r="J1556" s="9"/>
      <c r="K1556" s="9"/>
      <c r="L1556" s="9" t="n">
        <v>1</v>
      </c>
      <c r="M1556" s="9" t="n">
        <v>8</v>
      </c>
      <c r="N1556" s="9"/>
      <c r="O1556" s="9"/>
      <c r="P1556" s="9" t="n">
        <v>10</v>
      </c>
    </row>
    <row r="1557" customFormat="false" ht="12.8" hidden="false" customHeight="false" outlineLevel="0" collapsed="false">
      <c r="A1557" s="10"/>
      <c r="B1557" s="5" t="s">
        <v>45</v>
      </c>
      <c r="C1557" s="6" t="n">
        <f aca="false">I1557+K1557+L1557+M1557</f>
        <v>2</v>
      </c>
      <c r="D1557" s="7" t="n">
        <f aca="false">IF(C1557=0,"N/A",((I1557+M1557)/C1557)*100)</f>
        <v>100</v>
      </c>
      <c r="E1557" s="8" t="str">
        <f aca="false">IF(K1557+L1557+M1557=0,"N/A",((M1557/(K1557+L1557+M1557))*100))</f>
        <v>N/A</v>
      </c>
      <c r="F1557" s="9"/>
      <c r="G1557" s="9"/>
      <c r="H1557" s="9"/>
      <c r="I1557" s="9" t="n">
        <v>2</v>
      </c>
      <c r="J1557" s="9"/>
      <c r="K1557" s="9"/>
      <c r="L1557" s="9"/>
      <c r="M1557" s="9"/>
      <c r="N1557" s="9"/>
      <c r="O1557" s="9"/>
      <c r="P1557" s="9" t="n">
        <v>2</v>
      </c>
    </row>
    <row r="1558" customFormat="false" ht="12.8" hidden="false" customHeight="false" outlineLevel="0" collapsed="false">
      <c r="A1558" s="10"/>
      <c r="B1558" s="5" t="s">
        <v>22</v>
      </c>
      <c r="C1558" s="6" t="n">
        <f aca="false">I1558+K1558+L1558+M1558</f>
        <v>0</v>
      </c>
      <c r="D1558" s="7" t="str">
        <f aca="false">IF(C1558=0,"N/A",((I1558+M1558)/C1558)*100)</f>
        <v>N/A</v>
      </c>
      <c r="E1558" s="8" t="str">
        <f aca="false">IF(K1558+L1558+M1558=0,"N/A",((M1558/(K1558+L1558+M1558))*100))</f>
        <v>N/A</v>
      </c>
      <c r="F1558" s="9" t="n">
        <v>2</v>
      </c>
      <c r="G1558" s="9"/>
      <c r="H1558" s="9"/>
      <c r="I1558" s="9"/>
      <c r="J1558" s="9"/>
      <c r="K1558" s="9"/>
      <c r="L1558" s="9"/>
      <c r="M1558" s="9"/>
      <c r="N1558" s="9"/>
      <c r="O1558" s="9"/>
      <c r="P1558" s="9" t="n">
        <v>2</v>
      </c>
    </row>
    <row r="1559" customFormat="false" ht="12.8" hidden="false" customHeight="false" outlineLevel="0" collapsed="false">
      <c r="A1559" s="10"/>
      <c r="B1559" s="5" t="s">
        <v>46</v>
      </c>
      <c r="C1559" s="6" t="n">
        <f aca="false">I1559+K1559+L1559+M1559</f>
        <v>2</v>
      </c>
      <c r="D1559" s="7" t="n">
        <f aca="false">IF(C1559=0,"N/A",((I1559+M1559)/C1559)*100)</f>
        <v>100</v>
      </c>
      <c r="E1559" s="8" t="n">
        <f aca="false">IF(K1559+L1559+M1559=0,"N/A",((M1559/(K1559+L1559+M1559))*100))</f>
        <v>100</v>
      </c>
      <c r="F1559" s="9"/>
      <c r="G1559" s="9"/>
      <c r="H1559" s="9"/>
      <c r="I1559" s="9"/>
      <c r="J1559" s="9"/>
      <c r="K1559" s="9"/>
      <c r="L1559" s="9"/>
      <c r="M1559" s="9" t="n">
        <v>2</v>
      </c>
      <c r="N1559" s="9"/>
      <c r="O1559" s="9"/>
      <c r="P1559" s="9" t="n">
        <v>2</v>
      </c>
    </row>
    <row r="1560" customFormat="false" ht="12.8" hidden="false" customHeight="false" outlineLevel="0" collapsed="false">
      <c r="A1560" s="10"/>
      <c r="B1560" s="5" t="s">
        <v>25</v>
      </c>
      <c r="C1560" s="6" t="n">
        <f aca="false">I1560+K1560+L1560+M1560</f>
        <v>2</v>
      </c>
      <c r="D1560" s="7" t="n">
        <f aca="false">IF(C1560=0,"N/A",((I1560+M1560)/C1560)*100)</f>
        <v>100</v>
      </c>
      <c r="E1560" s="8" t="n">
        <f aca="false">IF(K1560+L1560+M1560=0,"N/A",((M1560/(K1560+L1560+M1560))*100))</f>
        <v>100</v>
      </c>
      <c r="F1560" s="9"/>
      <c r="G1560" s="9"/>
      <c r="H1560" s="9"/>
      <c r="I1560" s="9"/>
      <c r="J1560" s="9"/>
      <c r="K1560" s="9"/>
      <c r="L1560" s="9"/>
      <c r="M1560" s="9" t="n">
        <v>2</v>
      </c>
      <c r="N1560" s="9"/>
      <c r="O1560" s="9"/>
      <c r="P1560" s="9" t="n">
        <v>2</v>
      </c>
    </row>
    <row r="1561" customFormat="false" ht="12.8" hidden="false" customHeight="false" outlineLevel="0" collapsed="false">
      <c r="A1561" s="10"/>
      <c r="B1561" s="5" t="s">
        <v>91</v>
      </c>
      <c r="C1561" s="6" t="n">
        <f aca="false">I1561+K1561+L1561+M1561</f>
        <v>1</v>
      </c>
      <c r="D1561" s="7" t="n">
        <f aca="false">IF(C1561=0,"N/A",((I1561+M1561)/C1561)*100)</f>
        <v>100</v>
      </c>
      <c r="E1561" s="8" t="str">
        <f aca="false">IF(K1561+L1561+M1561=0,"N/A",((M1561/(K1561+L1561+M1561))*100))</f>
        <v>N/A</v>
      </c>
      <c r="F1561" s="9"/>
      <c r="G1561" s="9"/>
      <c r="H1561" s="9"/>
      <c r="I1561" s="9" t="n">
        <v>1</v>
      </c>
      <c r="J1561" s="9"/>
      <c r="K1561" s="9"/>
      <c r="L1561" s="9"/>
      <c r="M1561" s="9"/>
      <c r="N1561" s="9"/>
      <c r="O1561" s="9"/>
      <c r="P1561" s="9" t="n">
        <v>1</v>
      </c>
    </row>
    <row r="1562" customFormat="false" ht="12.8" hidden="false" customHeight="false" outlineLevel="0" collapsed="false">
      <c r="A1562" s="10"/>
      <c r="B1562" s="5" t="s">
        <v>65</v>
      </c>
      <c r="C1562" s="6" t="n">
        <f aca="false">I1562+K1562+L1562+M1562</f>
        <v>7</v>
      </c>
      <c r="D1562" s="7" t="n">
        <f aca="false">IF(C1562=0,"N/A",((I1562+M1562)/C1562)*100)</f>
        <v>100</v>
      </c>
      <c r="E1562" s="8" t="n">
        <f aca="false">IF(K1562+L1562+M1562=0,"N/A",((M1562/(K1562+L1562+M1562))*100))</f>
        <v>100</v>
      </c>
      <c r="F1562" s="9" t="n">
        <v>1</v>
      </c>
      <c r="G1562" s="9"/>
      <c r="H1562" s="9"/>
      <c r="I1562" s="9"/>
      <c r="J1562" s="9"/>
      <c r="K1562" s="9"/>
      <c r="L1562" s="9"/>
      <c r="M1562" s="9" t="n">
        <v>7</v>
      </c>
      <c r="N1562" s="9"/>
      <c r="O1562" s="9"/>
      <c r="P1562" s="9" t="n">
        <v>8</v>
      </c>
    </row>
    <row r="1563" customFormat="false" ht="12.8" hidden="false" customHeight="false" outlineLevel="0" collapsed="false">
      <c r="A1563" s="10"/>
      <c r="B1563" s="5" t="s">
        <v>215</v>
      </c>
      <c r="C1563" s="6" t="n">
        <f aca="false">I1563+K1563+L1563+M1563</f>
        <v>1</v>
      </c>
      <c r="D1563" s="7" t="n">
        <f aca="false">IF(C1563=0,"N/A",((I1563+M1563)/C1563)*100)</f>
        <v>100</v>
      </c>
      <c r="E1563" s="8" t="n">
        <f aca="false">IF(K1563+L1563+M1563=0,"N/A",((M1563/(K1563+L1563+M1563))*100))</f>
        <v>100</v>
      </c>
      <c r="F1563" s="9" t="n">
        <v>1</v>
      </c>
      <c r="G1563" s="9"/>
      <c r="H1563" s="9"/>
      <c r="I1563" s="9"/>
      <c r="J1563" s="9"/>
      <c r="K1563" s="9"/>
      <c r="L1563" s="9"/>
      <c r="M1563" s="9" t="n">
        <v>1</v>
      </c>
      <c r="N1563" s="9"/>
      <c r="O1563" s="9"/>
      <c r="P1563" s="9" t="n">
        <v>2</v>
      </c>
    </row>
    <row r="1564" customFormat="false" ht="12.8" hidden="false" customHeight="false" outlineLevel="0" collapsed="false">
      <c r="A1564" s="10"/>
      <c r="B1564" s="5" t="s">
        <v>29</v>
      </c>
      <c r="C1564" s="6" t="n">
        <f aca="false">I1564+K1564+L1564+M1564</f>
        <v>4</v>
      </c>
      <c r="D1564" s="7" t="n">
        <f aca="false">IF(C1564=0,"N/A",((I1564+M1564)/C1564)*100)</f>
        <v>75</v>
      </c>
      <c r="E1564" s="8" t="n">
        <f aca="false">IF(K1564+L1564+M1564=0,"N/A",((M1564/(K1564+L1564+M1564))*100))</f>
        <v>75</v>
      </c>
      <c r="F1564" s="9"/>
      <c r="G1564" s="9"/>
      <c r="H1564" s="9"/>
      <c r="I1564" s="9"/>
      <c r="J1564" s="9"/>
      <c r="K1564" s="9"/>
      <c r="L1564" s="9" t="n">
        <v>1</v>
      </c>
      <c r="M1564" s="9" t="n">
        <v>3</v>
      </c>
      <c r="N1564" s="9"/>
      <c r="O1564" s="9"/>
      <c r="P1564" s="9" t="n">
        <v>4</v>
      </c>
    </row>
    <row r="1565" customFormat="false" ht="12.8" hidden="false" customHeight="false" outlineLevel="0" collapsed="false">
      <c r="A1565" s="10"/>
      <c r="B1565" s="5" t="s">
        <v>141</v>
      </c>
      <c r="C1565" s="6" t="n">
        <f aca="false">I1565+K1565+L1565+M1565</f>
        <v>3</v>
      </c>
      <c r="D1565" s="7" t="n">
        <f aca="false">IF(C1565=0,"N/A",((I1565+M1565)/C1565)*100)</f>
        <v>66.6666666666667</v>
      </c>
      <c r="E1565" s="8" t="n">
        <f aca="false">IF(K1565+L1565+M1565=0,"N/A",((M1565/(K1565+L1565+M1565))*100))</f>
        <v>66.6666666666667</v>
      </c>
      <c r="F1565" s="9"/>
      <c r="G1565" s="9"/>
      <c r="H1565" s="9"/>
      <c r="I1565" s="9"/>
      <c r="J1565" s="9"/>
      <c r="K1565" s="9"/>
      <c r="L1565" s="9" t="n">
        <v>1</v>
      </c>
      <c r="M1565" s="9" t="n">
        <v>2</v>
      </c>
      <c r="N1565" s="9"/>
      <c r="O1565" s="9"/>
      <c r="P1565" s="9" t="n">
        <v>3</v>
      </c>
    </row>
    <row r="1566" customFormat="false" ht="12.8" hidden="false" customHeight="false" outlineLevel="0" collapsed="false">
      <c r="A1566" s="10"/>
      <c r="B1566" s="5" t="s">
        <v>122</v>
      </c>
      <c r="C1566" s="6" t="n">
        <f aca="false">I1566+K1566+L1566+M1566</f>
        <v>2</v>
      </c>
      <c r="D1566" s="7" t="n">
        <f aca="false">IF(C1566=0,"N/A",((I1566+M1566)/C1566)*100)</f>
        <v>100</v>
      </c>
      <c r="E1566" s="8" t="n">
        <f aca="false">IF(K1566+L1566+M1566=0,"N/A",((M1566/(K1566+L1566+M1566))*100))</f>
        <v>100</v>
      </c>
      <c r="F1566" s="9"/>
      <c r="G1566" s="9"/>
      <c r="H1566" s="9"/>
      <c r="I1566" s="9"/>
      <c r="J1566" s="9"/>
      <c r="K1566" s="9"/>
      <c r="L1566" s="9"/>
      <c r="M1566" s="9" t="n">
        <v>2</v>
      </c>
      <c r="N1566" s="9"/>
      <c r="O1566" s="9"/>
      <c r="P1566" s="9" t="n">
        <v>2</v>
      </c>
    </row>
    <row r="1567" customFormat="false" ht="12.8" hidden="false" customHeight="false" outlineLevel="0" collapsed="false">
      <c r="A1567" s="10"/>
      <c r="B1567" s="5" t="s">
        <v>387</v>
      </c>
      <c r="C1567" s="6" t="n">
        <f aca="false">I1567+K1567+L1567+M1567</f>
        <v>2</v>
      </c>
      <c r="D1567" s="7" t="n">
        <f aca="false">IF(C1567=0,"N/A",((I1567+M1567)/C1567)*100)</f>
        <v>100</v>
      </c>
      <c r="E1567" s="8" t="str">
        <f aca="false">IF(K1567+L1567+M1567=0,"N/A",((M1567/(K1567+L1567+M1567))*100))</f>
        <v>N/A</v>
      </c>
      <c r="F1567" s="9"/>
      <c r="G1567" s="9"/>
      <c r="H1567" s="9"/>
      <c r="I1567" s="9" t="n">
        <v>2</v>
      </c>
      <c r="J1567" s="9"/>
      <c r="K1567" s="9"/>
      <c r="L1567" s="9"/>
      <c r="M1567" s="9"/>
      <c r="N1567" s="9"/>
      <c r="O1567" s="9"/>
      <c r="P1567" s="9" t="n">
        <v>2</v>
      </c>
    </row>
    <row r="1568" customFormat="false" ht="12.8" hidden="false" customHeight="false" outlineLevel="0" collapsed="false">
      <c r="A1568" s="10"/>
      <c r="B1568" s="5" t="s">
        <v>159</v>
      </c>
      <c r="C1568" s="6" t="n">
        <f aca="false">I1568+K1568+L1568+M1568</f>
        <v>5</v>
      </c>
      <c r="D1568" s="7" t="n">
        <f aca="false">IF(C1568=0,"N/A",((I1568+M1568)/C1568)*100)</f>
        <v>100</v>
      </c>
      <c r="E1568" s="8" t="n">
        <f aca="false">IF(K1568+L1568+M1568=0,"N/A",((M1568/(K1568+L1568+M1568))*100))</f>
        <v>100</v>
      </c>
      <c r="F1568" s="9"/>
      <c r="G1568" s="9"/>
      <c r="H1568" s="9"/>
      <c r="I1568" s="9"/>
      <c r="J1568" s="9"/>
      <c r="K1568" s="9"/>
      <c r="L1568" s="9"/>
      <c r="M1568" s="9" t="n">
        <v>5</v>
      </c>
      <c r="N1568" s="9"/>
      <c r="O1568" s="9"/>
      <c r="P1568" s="9" t="n">
        <v>5</v>
      </c>
    </row>
    <row r="1569" customFormat="false" ht="12.8" hidden="false" customHeight="false" outlineLevel="0" collapsed="false">
      <c r="A1569" s="10"/>
      <c r="B1569" s="5" t="s">
        <v>161</v>
      </c>
      <c r="C1569" s="6" t="n">
        <f aca="false">I1569+K1569+L1569+M1569</f>
        <v>5</v>
      </c>
      <c r="D1569" s="7" t="n">
        <f aca="false">IF(C1569=0,"N/A",((I1569+M1569)/C1569)*100)</f>
        <v>100</v>
      </c>
      <c r="E1569" s="8" t="n">
        <f aca="false">IF(K1569+L1569+M1569=0,"N/A",((M1569/(K1569+L1569+M1569))*100))</f>
        <v>100</v>
      </c>
      <c r="F1569" s="9"/>
      <c r="G1569" s="9"/>
      <c r="H1569" s="9"/>
      <c r="I1569" s="9"/>
      <c r="J1569" s="9"/>
      <c r="K1569" s="9"/>
      <c r="L1569" s="9"/>
      <c r="M1569" s="9" t="n">
        <v>5</v>
      </c>
      <c r="N1569" s="9"/>
      <c r="O1569" s="9"/>
      <c r="P1569" s="9" t="n">
        <v>5</v>
      </c>
    </row>
    <row r="1570" customFormat="false" ht="12.8" hidden="false" customHeight="false" outlineLevel="0" collapsed="false">
      <c r="A1570" s="10"/>
      <c r="B1570" s="5" t="s">
        <v>33</v>
      </c>
      <c r="C1570" s="6" t="n">
        <f aca="false">I1570+K1570+L1570+M1570</f>
        <v>1</v>
      </c>
      <c r="D1570" s="7" t="n">
        <f aca="false">IF(C1570=0,"N/A",((I1570+M1570)/C1570)*100)</f>
        <v>100</v>
      </c>
      <c r="E1570" s="8" t="n">
        <f aca="false">IF(K1570+L1570+M1570=0,"N/A",((M1570/(K1570+L1570+M1570))*100))</f>
        <v>100</v>
      </c>
      <c r="F1570" s="9" t="n">
        <v>1</v>
      </c>
      <c r="G1570" s="9"/>
      <c r="H1570" s="9"/>
      <c r="I1570" s="9"/>
      <c r="J1570" s="9"/>
      <c r="K1570" s="9"/>
      <c r="L1570" s="9"/>
      <c r="M1570" s="9" t="n">
        <v>1</v>
      </c>
      <c r="N1570" s="9"/>
      <c r="O1570" s="9"/>
      <c r="P1570" s="9" t="n">
        <v>2</v>
      </c>
    </row>
    <row r="1571" customFormat="false" ht="12.8" hidden="false" customHeight="false" outlineLevel="0" collapsed="false">
      <c r="A1571" s="10"/>
      <c r="B1571" s="5" t="s">
        <v>118</v>
      </c>
      <c r="C1571" s="6" t="n">
        <f aca="false">I1571+K1571+L1571+M1571</f>
        <v>13</v>
      </c>
      <c r="D1571" s="7" t="n">
        <f aca="false">IF(C1571=0,"N/A",((I1571+M1571)/C1571)*100)</f>
        <v>92.3076923076923</v>
      </c>
      <c r="E1571" s="8" t="n">
        <f aca="false">IF(K1571+L1571+M1571=0,"N/A",((M1571/(K1571+L1571+M1571))*100))</f>
        <v>92.3076923076923</v>
      </c>
      <c r="F1571" s="9"/>
      <c r="G1571" s="9"/>
      <c r="H1571" s="9"/>
      <c r="I1571" s="9"/>
      <c r="J1571" s="9"/>
      <c r="K1571" s="9"/>
      <c r="L1571" s="9" t="n">
        <v>1</v>
      </c>
      <c r="M1571" s="9" t="n">
        <v>12</v>
      </c>
      <c r="N1571" s="9"/>
      <c r="O1571" s="9"/>
      <c r="P1571" s="9" t="n">
        <v>13</v>
      </c>
    </row>
    <row r="1572" customFormat="false" ht="12.8" hidden="false" customHeight="false" outlineLevel="0" collapsed="false">
      <c r="A1572" s="10"/>
      <c r="B1572" s="5" t="s">
        <v>119</v>
      </c>
      <c r="C1572" s="6" t="n">
        <f aca="false">I1572+K1572+L1572+M1572</f>
        <v>6</v>
      </c>
      <c r="D1572" s="7" t="n">
        <f aca="false">IF(C1572=0,"N/A",((I1572+M1572)/C1572)*100)</f>
        <v>83.3333333333333</v>
      </c>
      <c r="E1572" s="8" t="n">
        <f aca="false">IF(K1572+L1572+M1572=0,"N/A",((M1572/(K1572+L1572+M1572))*100))</f>
        <v>83.3333333333333</v>
      </c>
      <c r="F1572" s="9"/>
      <c r="G1572" s="9"/>
      <c r="H1572" s="9"/>
      <c r="I1572" s="9"/>
      <c r="J1572" s="9"/>
      <c r="K1572" s="9"/>
      <c r="L1572" s="9" t="n">
        <v>1</v>
      </c>
      <c r="M1572" s="9" t="n">
        <v>5</v>
      </c>
      <c r="N1572" s="9"/>
      <c r="O1572" s="9"/>
      <c r="P1572" s="9" t="n">
        <v>6</v>
      </c>
    </row>
    <row r="1573" customFormat="false" ht="12.8" hidden="false" customHeight="false" outlineLevel="0" collapsed="false">
      <c r="A1573" s="10"/>
      <c r="B1573" s="5" t="s">
        <v>60</v>
      </c>
      <c r="C1573" s="6" t="n">
        <f aca="false">I1573+K1573+L1573+M1573</f>
        <v>7</v>
      </c>
      <c r="D1573" s="7" t="n">
        <f aca="false">IF(C1573=0,"N/A",((I1573+M1573)/C1573)*100)</f>
        <v>71.4285714285714</v>
      </c>
      <c r="E1573" s="8" t="n">
        <f aca="false">IF(K1573+L1573+M1573=0,"N/A",((M1573/(K1573+L1573+M1573))*100))</f>
        <v>66.6666666666667</v>
      </c>
      <c r="F1573" s="9"/>
      <c r="G1573" s="9"/>
      <c r="H1573" s="9"/>
      <c r="I1573" s="9" t="n">
        <v>1</v>
      </c>
      <c r="J1573" s="9"/>
      <c r="K1573" s="9"/>
      <c r="L1573" s="9" t="n">
        <v>2</v>
      </c>
      <c r="M1573" s="9" t="n">
        <v>4</v>
      </c>
      <c r="N1573" s="9"/>
      <c r="O1573" s="9"/>
      <c r="P1573" s="9" t="n">
        <v>7</v>
      </c>
    </row>
    <row r="1574" customFormat="false" ht="12.8" hidden="false" customHeight="false" outlineLevel="0" collapsed="false">
      <c r="A1574" s="10"/>
      <c r="B1574" s="5" t="s">
        <v>38</v>
      </c>
      <c r="C1574" s="6" t="n">
        <f aca="false">I1574+K1574+L1574+M1574</f>
        <v>0</v>
      </c>
      <c r="D1574" s="7" t="str">
        <f aca="false">IF(C1574=0,"N/A",((I1574+M1574)/C1574)*100)</f>
        <v>N/A</v>
      </c>
      <c r="E1574" s="8" t="str">
        <f aca="false">IF(K1574+L1574+M1574=0,"N/A",((M1574/(K1574+L1574+M1574))*100))</f>
        <v>N/A</v>
      </c>
      <c r="F1574" s="9" t="n">
        <v>1</v>
      </c>
      <c r="G1574" s="9"/>
      <c r="H1574" s="9"/>
      <c r="I1574" s="9"/>
      <c r="J1574" s="9"/>
      <c r="K1574" s="9"/>
      <c r="L1574" s="9"/>
      <c r="M1574" s="9"/>
      <c r="N1574" s="9"/>
      <c r="O1574" s="9" t="n">
        <v>1</v>
      </c>
      <c r="P1574" s="9" t="n">
        <v>2</v>
      </c>
    </row>
    <row r="1575" customFormat="false" ht="12.8" hidden="false" customHeight="false" outlineLevel="0" collapsed="false">
      <c r="A1575" s="4" t="s">
        <v>388</v>
      </c>
      <c r="B1575" s="5"/>
      <c r="C1575" s="6" t="n">
        <f aca="false">I1575+K1575+L1575+M1575</f>
        <v>92</v>
      </c>
      <c r="D1575" s="7" t="n">
        <f aca="false">IF(C1575=0,"N/A",((I1575+M1575)/C1575)*100)</f>
        <v>92.3913043478261</v>
      </c>
      <c r="E1575" s="8" t="n">
        <f aca="false">IF(K1575+L1575+M1575=0,"N/A",((M1575/(K1575+L1575+M1575))*100))</f>
        <v>90.6666666666667</v>
      </c>
      <c r="F1575" s="9" t="n">
        <v>18</v>
      </c>
      <c r="G1575" s="9"/>
      <c r="H1575" s="9"/>
      <c r="I1575" s="9" t="n">
        <v>17</v>
      </c>
      <c r="J1575" s="9"/>
      <c r="K1575" s="9"/>
      <c r="L1575" s="9" t="n">
        <v>7</v>
      </c>
      <c r="M1575" s="9" t="n">
        <v>68</v>
      </c>
      <c r="N1575" s="9"/>
      <c r="O1575" s="9" t="n">
        <v>1</v>
      </c>
      <c r="P1575" s="9" t="n">
        <v>111</v>
      </c>
    </row>
    <row r="1576" customFormat="false" ht="12.8" hidden="false" customHeight="false" outlineLevel="0" collapsed="false">
      <c r="A1576" s="4" t="s">
        <v>389</v>
      </c>
      <c r="B1576" s="5" t="s">
        <v>130</v>
      </c>
      <c r="C1576" s="6" t="n">
        <f aca="false">I1576+K1576+L1576+M1576</f>
        <v>0</v>
      </c>
      <c r="D1576" s="7" t="str">
        <f aca="false">IF(C1576=0,"N/A",((I1576+M1576)/C1576)*100)</f>
        <v>N/A</v>
      </c>
      <c r="E1576" s="8" t="str">
        <f aca="false">IF(K1576+L1576+M1576=0,"N/A",((M1576/(K1576+L1576+M1576))*100))</f>
        <v>N/A</v>
      </c>
      <c r="F1576" s="9" t="n">
        <v>1</v>
      </c>
      <c r="G1576" s="9"/>
      <c r="H1576" s="9"/>
      <c r="I1576" s="9"/>
      <c r="J1576" s="9"/>
      <c r="K1576" s="9"/>
      <c r="L1576" s="9"/>
      <c r="M1576" s="9"/>
      <c r="N1576" s="9"/>
      <c r="O1576" s="9"/>
      <c r="P1576" s="9" t="n">
        <v>1</v>
      </c>
    </row>
    <row r="1577" customFormat="false" ht="12.8" hidden="false" customHeight="false" outlineLevel="0" collapsed="false">
      <c r="A1577" s="10"/>
      <c r="B1577" s="5" t="s">
        <v>58</v>
      </c>
      <c r="C1577" s="6" t="n">
        <f aca="false">I1577+K1577+L1577+M1577</f>
        <v>1</v>
      </c>
      <c r="D1577" s="7" t="n">
        <f aca="false">IF(C1577=0,"N/A",((I1577+M1577)/C1577)*100)</f>
        <v>0</v>
      </c>
      <c r="E1577" s="8" t="n">
        <f aca="false">IF(K1577+L1577+M1577=0,"N/A",((M1577/(K1577+L1577+M1577))*100))</f>
        <v>0</v>
      </c>
      <c r="F1577" s="9"/>
      <c r="G1577" s="9"/>
      <c r="H1577" s="9"/>
      <c r="I1577" s="9"/>
      <c r="J1577" s="9"/>
      <c r="K1577" s="9"/>
      <c r="L1577" s="9" t="n">
        <v>1</v>
      </c>
      <c r="M1577" s="9"/>
      <c r="N1577" s="9"/>
      <c r="O1577" s="9"/>
      <c r="P1577" s="9" t="n">
        <v>1</v>
      </c>
    </row>
    <row r="1578" customFormat="false" ht="12.8" hidden="false" customHeight="false" outlineLevel="0" collapsed="false">
      <c r="A1578" s="10"/>
      <c r="B1578" s="5" t="s">
        <v>118</v>
      </c>
      <c r="C1578" s="6" t="n">
        <f aca="false">I1578+K1578+L1578+M1578</f>
        <v>1</v>
      </c>
      <c r="D1578" s="7" t="n">
        <f aca="false">IF(C1578=0,"N/A",((I1578+M1578)/C1578)*100)</f>
        <v>0</v>
      </c>
      <c r="E1578" s="8" t="n">
        <f aca="false">IF(K1578+L1578+M1578=0,"N/A",((M1578/(K1578+L1578+M1578))*100))</f>
        <v>0</v>
      </c>
      <c r="F1578" s="9"/>
      <c r="G1578" s="9"/>
      <c r="H1578" s="9"/>
      <c r="I1578" s="9"/>
      <c r="J1578" s="9"/>
      <c r="K1578" s="9"/>
      <c r="L1578" s="9" t="n">
        <v>1</v>
      </c>
      <c r="M1578" s="9"/>
      <c r="N1578" s="9"/>
      <c r="O1578" s="9"/>
      <c r="P1578" s="9" t="n">
        <v>1</v>
      </c>
    </row>
    <row r="1579" customFormat="false" ht="12.8" hidden="false" customHeight="false" outlineLevel="0" collapsed="false">
      <c r="A1579" s="10"/>
      <c r="B1579" s="5" t="s">
        <v>60</v>
      </c>
      <c r="C1579" s="6" t="n">
        <f aca="false">I1579+K1579+L1579+M1579</f>
        <v>1</v>
      </c>
      <c r="D1579" s="7" t="n">
        <f aca="false">IF(C1579=0,"N/A",((I1579+M1579)/C1579)*100)</f>
        <v>0</v>
      </c>
      <c r="E1579" s="8" t="n">
        <f aca="false">IF(K1579+L1579+M1579=0,"N/A",((M1579/(K1579+L1579+M1579))*100))</f>
        <v>0</v>
      </c>
      <c r="F1579" s="9"/>
      <c r="G1579" s="9"/>
      <c r="H1579" s="9"/>
      <c r="I1579" s="9"/>
      <c r="J1579" s="9"/>
      <c r="K1579" s="9"/>
      <c r="L1579" s="9" t="n">
        <v>1</v>
      </c>
      <c r="M1579" s="9"/>
      <c r="N1579" s="9"/>
      <c r="O1579" s="9"/>
      <c r="P1579" s="9" t="n">
        <v>1</v>
      </c>
    </row>
    <row r="1580" customFormat="false" ht="12.8" hidden="false" customHeight="false" outlineLevel="0" collapsed="false">
      <c r="A1580" s="4" t="s">
        <v>390</v>
      </c>
      <c r="B1580" s="5"/>
      <c r="C1580" s="6" t="n">
        <f aca="false">I1580+K1580+L1580+M1580</f>
        <v>3</v>
      </c>
      <c r="D1580" s="7" t="n">
        <f aca="false">IF(C1580=0,"N/A",((I1580+M1580)/C1580)*100)</f>
        <v>0</v>
      </c>
      <c r="E1580" s="8" t="n">
        <f aca="false">IF(K1580+L1580+M1580=0,"N/A",((M1580/(K1580+L1580+M1580))*100))</f>
        <v>0</v>
      </c>
      <c r="F1580" s="9" t="n">
        <v>1</v>
      </c>
      <c r="G1580" s="9"/>
      <c r="H1580" s="9"/>
      <c r="I1580" s="9"/>
      <c r="J1580" s="9"/>
      <c r="K1580" s="9"/>
      <c r="L1580" s="9" t="n">
        <v>3</v>
      </c>
      <c r="M1580" s="9"/>
      <c r="N1580" s="9"/>
      <c r="O1580" s="9"/>
      <c r="P1580" s="9" t="n">
        <v>4</v>
      </c>
    </row>
    <row r="1581" customFormat="false" ht="12.8" hidden="false" customHeight="false" outlineLevel="0" collapsed="false">
      <c r="A1581" s="4" t="s">
        <v>391</v>
      </c>
      <c r="B1581" s="5" t="s">
        <v>155</v>
      </c>
      <c r="C1581" s="6" t="n">
        <f aca="false">I1581+K1581+L1581+M1581</f>
        <v>1</v>
      </c>
      <c r="D1581" s="7" t="n">
        <f aca="false">IF(C1581=0,"N/A",((I1581+M1581)/C1581)*100)</f>
        <v>0</v>
      </c>
      <c r="E1581" s="8" t="n">
        <f aca="false">IF(K1581+L1581+M1581=0,"N/A",((M1581/(K1581+L1581+M1581))*100))</f>
        <v>0</v>
      </c>
      <c r="F1581" s="9"/>
      <c r="G1581" s="9"/>
      <c r="H1581" s="9"/>
      <c r="I1581" s="9"/>
      <c r="J1581" s="9"/>
      <c r="K1581" s="9"/>
      <c r="L1581" s="9" t="n">
        <v>1</v>
      </c>
      <c r="M1581" s="9"/>
      <c r="N1581" s="9"/>
      <c r="O1581" s="9"/>
      <c r="P1581" s="9" t="n">
        <v>1</v>
      </c>
    </row>
    <row r="1582" customFormat="false" ht="12.8" hidden="false" customHeight="false" outlineLevel="0" collapsed="false">
      <c r="A1582" s="10"/>
      <c r="B1582" s="5" t="s">
        <v>38</v>
      </c>
      <c r="C1582" s="6" t="n">
        <f aca="false">I1582+K1582+L1582+M1582</f>
        <v>0</v>
      </c>
      <c r="D1582" s="7" t="str">
        <f aca="false">IF(C1582=0,"N/A",((I1582+M1582)/C1582)*100)</f>
        <v>N/A</v>
      </c>
      <c r="E1582" s="8" t="str">
        <f aca="false">IF(K1582+L1582+M1582=0,"N/A",((M1582/(K1582+L1582+M1582))*100))</f>
        <v>N/A</v>
      </c>
      <c r="F1582" s="9" t="n">
        <v>1</v>
      </c>
      <c r="G1582" s="9"/>
      <c r="H1582" s="9"/>
      <c r="I1582" s="9"/>
      <c r="J1582" s="9"/>
      <c r="K1582" s="9"/>
      <c r="L1582" s="9"/>
      <c r="M1582" s="9"/>
      <c r="N1582" s="9"/>
      <c r="O1582" s="9" t="n">
        <v>2</v>
      </c>
      <c r="P1582" s="9" t="n">
        <v>3</v>
      </c>
    </row>
    <row r="1583" customFormat="false" ht="12.8" hidden="false" customHeight="false" outlineLevel="0" collapsed="false">
      <c r="A1583" s="4" t="s">
        <v>392</v>
      </c>
      <c r="B1583" s="5"/>
      <c r="C1583" s="6" t="n">
        <f aca="false">I1583+K1583+L1583+M1583</f>
        <v>1</v>
      </c>
      <c r="D1583" s="7" t="n">
        <f aca="false">IF(C1583=0,"N/A",((I1583+M1583)/C1583)*100)</f>
        <v>0</v>
      </c>
      <c r="E1583" s="8" t="n">
        <f aca="false">IF(K1583+L1583+M1583=0,"N/A",((M1583/(K1583+L1583+M1583))*100))</f>
        <v>0</v>
      </c>
      <c r="F1583" s="9" t="n">
        <v>1</v>
      </c>
      <c r="G1583" s="9"/>
      <c r="H1583" s="9"/>
      <c r="I1583" s="9"/>
      <c r="J1583" s="9"/>
      <c r="K1583" s="9"/>
      <c r="L1583" s="9" t="n">
        <v>1</v>
      </c>
      <c r="M1583" s="9"/>
      <c r="N1583" s="9"/>
      <c r="O1583" s="9" t="n">
        <v>2</v>
      </c>
      <c r="P1583" s="9" t="n">
        <v>4</v>
      </c>
    </row>
    <row r="1584" customFormat="false" ht="12.8" hidden="false" customHeight="false" outlineLevel="0" collapsed="false">
      <c r="A1584" s="4" t="s">
        <v>393</v>
      </c>
      <c r="B1584" s="5" t="s">
        <v>167</v>
      </c>
      <c r="C1584" s="6" t="n">
        <f aca="false">I1584+K1584+L1584+M1584</f>
        <v>53</v>
      </c>
      <c r="D1584" s="7" t="n">
        <f aca="false">IF(C1584=0,"N/A",((I1584+M1584)/C1584)*100)</f>
        <v>98.1132075471698</v>
      </c>
      <c r="E1584" s="8" t="n">
        <f aca="false">IF(K1584+L1584+M1584=0,"N/A",((M1584/(K1584+L1584+M1584))*100))</f>
        <v>98.1132075471698</v>
      </c>
      <c r="F1584" s="9" t="n">
        <v>1</v>
      </c>
      <c r="G1584" s="9"/>
      <c r="H1584" s="9"/>
      <c r="I1584" s="9"/>
      <c r="J1584" s="9"/>
      <c r="K1584" s="9"/>
      <c r="L1584" s="9" t="n">
        <v>1</v>
      </c>
      <c r="M1584" s="9" t="n">
        <v>52</v>
      </c>
      <c r="N1584" s="9"/>
      <c r="O1584" s="9"/>
      <c r="P1584" s="9" t="n">
        <v>54</v>
      </c>
    </row>
    <row r="1585" customFormat="false" ht="12.8" hidden="false" customHeight="false" outlineLevel="0" collapsed="false">
      <c r="A1585" s="10"/>
      <c r="B1585" s="5" t="s">
        <v>41</v>
      </c>
      <c r="C1585" s="6" t="n">
        <f aca="false">I1585+K1585+L1585+M1585</f>
        <v>2</v>
      </c>
      <c r="D1585" s="7" t="n">
        <f aca="false">IF(C1585=0,"N/A",((I1585+M1585)/C1585)*100)</f>
        <v>50</v>
      </c>
      <c r="E1585" s="8" t="n">
        <f aca="false">IF(K1585+L1585+M1585=0,"N/A",((M1585/(K1585+L1585+M1585))*100))</f>
        <v>50</v>
      </c>
      <c r="F1585" s="9"/>
      <c r="G1585" s="9"/>
      <c r="H1585" s="9"/>
      <c r="I1585" s="9"/>
      <c r="J1585" s="9"/>
      <c r="K1585" s="9"/>
      <c r="L1585" s="9" t="n">
        <v>1</v>
      </c>
      <c r="M1585" s="9" t="n">
        <v>1</v>
      </c>
      <c r="N1585" s="9"/>
      <c r="O1585" s="9"/>
      <c r="P1585" s="9" t="n">
        <v>2</v>
      </c>
    </row>
    <row r="1586" customFormat="false" ht="12.8" hidden="false" customHeight="false" outlineLevel="0" collapsed="false">
      <c r="A1586" s="10"/>
      <c r="B1586" s="5" t="s">
        <v>42</v>
      </c>
      <c r="C1586" s="6" t="n">
        <f aca="false">I1586+K1586+L1586+M1586</f>
        <v>1</v>
      </c>
      <c r="D1586" s="7" t="n">
        <f aca="false">IF(C1586=0,"N/A",((I1586+M1586)/C1586)*100)</f>
        <v>100</v>
      </c>
      <c r="E1586" s="8" t="n">
        <f aca="false">IF(K1586+L1586+M1586=0,"N/A",((M1586/(K1586+L1586+M1586))*100))</f>
        <v>100</v>
      </c>
      <c r="F1586" s="9"/>
      <c r="G1586" s="9"/>
      <c r="H1586" s="9"/>
      <c r="I1586" s="9"/>
      <c r="J1586" s="9"/>
      <c r="K1586" s="9"/>
      <c r="L1586" s="9"/>
      <c r="M1586" s="9" t="n">
        <v>1</v>
      </c>
      <c r="N1586" s="9"/>
      <c r="O1586" s="9"/>
      <c r="P1586" s="9" t="n">
        <v>1</v>
      </c>
    </row>
    <row r="1587" customFormat="false" ht="12.8" hidden="false" customHeight="false" outlineLevel="0" collapsed="false">
      <c r="A1587" s="10"/>
      <c r="B1587" s="5" t="s">
        <v>88</v>
      </c>
      <c r="C1587" s="6" t="n">
        <f aca="false">I1587+K1587+L1587+M1587</f>
        <v>4</v>
      </c>
      <c r="D1587" s="7" t="n">
        <f aca="false">IF(C1587=0,"N/A",((I1587+M1587)/C1587)*100)</f>
        <v>50</v>
      </c>
      <c r="E1587" s="8" t="n">
        <f aca="false">IF(K1587+L1587+M1587=0,"N/A",((M1587/(K1587+L1587+M1587))*100))</f>
        <v>50</v>
      </c>
      <c r="F1587" s="9"/>
      <c r="G1587" s="9"/>
      <c r="H1587" s="9"/>
      <c r="I1587" s="9"/>
      <c r="J1587" s="9"/>
      <c r="K1587" s="9"/>
      <c r="L1587" s="9" t="n">
        <v>2</v>
      </c>
      <c r="M1587" s="9" t="n">
        <v>2</v>
      </c>
      <c r="N1587" s="9"/>
      <c r="O1587" s="9"/>
      <c r="P1587" s="9" t="n">
        <v>4</v>
      </c>
    </row>
    <row r="1588" customFormat="false" ht="12.8" hidden="false" customHeight="false" outlineLevel="0" collapsed="false">
      <c r="A1588" s="10"/>
      <c r="B1588" s="5" t="s">
        <v>18</v>
      </c>
      <c r="C1588" s="6" t="n">
        <f aca="false">I1588+K1588+L1588+M1588</f>
        <v>3</v>
      </c>
      <c r="D1588" s="7" t="n">
        <f aca="false">IF(C1588=0,"N/A",((I1588+M1588)/C1588)*100)</f>
        <v>0</v>
      </c>
      <c r="E1588" s="8" t="n">
        <f aca="false">IF(K1588+L1588+M1588=0,"N/A",((M1588/(K1588+L1588+M1588))*100))</f>
        <v>0</v>
      </c>
      <c r="F1588" s="9"/>
      <c r="G1588" s="9"/>
      <c r="H1588" s="9"/>
      <c r="I1588" s="9"/>
      <c r="J1588" s="9"/>
      <c r="K1588" s="9"/>
      <c r="L1588" s="9" t="n">
        <v>3</v>
      </c>
      <c r="M1588" s="9"/>
      <c r="N1588" s="9"/>
      <c r="O1588" s="9"/>
      <c r="P1588" s="9" t="n">
        <v>3</v>
      </c>
    </row>
    <row r="1589" customFormat="false" ht="12.8" hidden="false" customHeight="false" outlineLevel="0" collapsed="false">
      <c r="A1589" s="10"/>
      <c r="B1589" s="5" t="s">
        <v>57</v>
      </c>
      <c r="C1589" s="6" t="n">
        <f aca="false">I1589+K1589+L1589+M1589</f>
        <v>1</v>
      </c>
      <c r="D1589" s="7" t="n">
        <f aca="false">IF(C1589=0,"N/A",((I1589+M1589)/C1589)*100)</f>
        <v>0</v>
      </c>
      <c r="E1589" s="8" t="n">
        <f aca="false">IF(K1589+L1589+M1589=0,"N/A",((M1589/(K1589+L1589+M1589))*100))</f>
        <v>0</v>
      </c>
      <c r="F1589" s="9"/>
      <c r="G1589" s="9"/>
      <c r="H1589" s="9"/>
      <c r="I1589" s="9"/>
      <c r="J1589" s="9"/>
      <c r="K1589" s="9"/>
      <c r="L1589" s="9" t="n">
        <v>1</v>
      </c>
      <c r="M1589" s="9"/>
      <c r="N1589" s="9"/>
      <c r="O1589" s="9"/>
      <c r="P1589" s="9" t="n">
        <v>1</v>
      </c>
    </row>
    <row r="1590" customFormat="false" ht="12.8" hidden="false" customHeight="false" outlineLevel="0" collapsed="false">
      <c r="A1590" s="10"/>
      <c r="B1590" s="5" t="s">
        <v>168</v>
      </c>
      <c r="C1590" s="6" t="n">
        <f aca="false">I1590+K1590+L1590+M1590</f>
        <v>1</v>
      </c>
      <c r="D1590" s="7" t="n">
        <f aca="false">IF(C1590=0,"N/A",((I1590+M1590)/C1590)*100)</f>
        <v>100</v>
      </c>
      <c r="E1590" s="8" t="n">
        <f aca="false">IF(K1590+L1590+M1590=0,"N/A",((M1590/(K1590+L1590+M1590))*100))</f>
        <v>100</v>
      </c>
      <c r="F1590" s="9"/>
      <c r="G1590" s="9"/>
      <c r="H1590" s="9"/>
      <c r="I1590" s="9"/>
      <c r="J1590" s="9"/>
      <c r="K1590" s="9"/>
      <c r="L1590" s="9"/>
      <c r="M1590" s="9" t="n">
        <v>1</v>
      </c>
      <c r="N1590" s="9"/>
      <c r="O1590" s="9"/>
      <c r="P1590" s="9" t="n">
        <v>1</v>
      </c>
    </row>
    <row r="1591" customFormat="false" ht="12.8" hidden="false" customHeight="false" outlineLevel="0" collapsed="false">
      <c r="A1591" s="10"/>
      <c r="B1591" s="5" t="s">
        <v>90</v>
      </c>
      <c r="C1591" s="6" t="n">
        <f aca="false">I1591+K1591+L1591+M1591</f>
        <v>4</v>
      </c>
      <c r="D1591" s="7" t="n">
        <f aca="false">IF(C1591=0,"N/A",((I1591+M1591)/C1591)*100)</f>
        <v>100</v>
      </c>
      <c r="E1591" s="8" t="n">
        <f aca="false">IF(K1591+L1591+M1591=0,"N/A",((M1591/(K1591+L1591+M1591))*100))</f>
        <v>100</v>
      </c>
      <c r="F1591" s="9"/>
      <c r="G1591" s="9"/>
      <c r="H1591" s="9"/>
      <c r="I1591" s="9"/>
      <c r="J1591" s="9"/>
      <c r="K1591" s="9"/>
      <c r="L1591" s="9"/>
      <c r="M1591" s="9" t="n">
        <v>4</v>
      </c>
      <c r="N1591" s="9"/>
      <c r="O1591" s="9"/>
      <c r="P1591" s="9" t="n">
        <v>4</v>
      </c>
    </row>
    <row r="1592" customFormat="false" ht="12.8" hidden="false" customHeight="false" outlineLevel="0" collapsed="false">
      <c r="A1592" s="10"/>
      <c r="B1592" s="5" t="s">
        <v>140</v>
      </c>
      <c r="C1592" s="6" t="n">
        <f aca="false">I1592+K1592+L1592+M1592</f>
        <v>2</v>
      </c>
      <c r="D1592" s="7" t="n">
        <f aca="false">IF(C1592=0,"N/A",((I1592+M1592)/C1592)*100)</f>
        <v>50</v>
      </c>
      <c r="E1592" s="8" t="n">
        <f aca="false">IF(K1592+L1592+M1592=0,"N/A",((M1592/(K1592+L1592+M1592))*100))</f>
        <v>50</v>
      </c>
      <c r="F1592" s="9"/>
      <c r="G1592" s="9"/>
      <c r="H1592" s="9"/>
      <c r="I1592" s="9"/>
      <c r="J1592" s="9"/>
      <c r="K1592" s="9"/>
      <c r="L1592" s="9" t="n">
        <v>1</v>
      </c>
      <c r="M1592" s="9" t="n">
        <v>1</v>
      </c>
      <c r="N1592" s="9"/>
      <c r="O1592" s="9"/>
      <c r="P1592" s="9" t="n">
        <v>2</v>
      </c>
    </row>
    <row r="1593" customFormat="false" ht="12.8" hidden="false" customHeight="false" outlineLevel="0" collapsed="false">
      <c r="A1593" s="10"/>
      <c r="B1593" s="5" t="s">
        <v>169</v>
      </c>
      <c r="C1593" s="6" t="n">
        <f aca="false">I1593+K1593+L1593+M1593</f>
        <v>1</v>
      </c>
      <c r="D1593" s="7" t="n">
        <f aca="false">IF(C1593=0,"N/A",((I1593+M1593)/C1593)*100)</f>
        <v>100</v>
      </c>
      <c r="E1593" s="8" t="n">
        <f aca="false">IF(K1593+L1593+M1593=0,"N/A",((M1593/(K1593+L1593+M1593))*100))</f>
        <v>100</v>
      </c>
      <c r="F1593" s="9" t="n">
        <v>1</v>
      </c>
      <c r="G1593" s="9"/>
      <c r="H1593" s="9"/>
      <c r="I1593" s="9"/>
      <c r="J1593" s="9"/>
      <c r="K1593" s="9"/>
      <c r="L1593" s="9"/>
      <c r="M1593" s="9" t="n">
        <v>1</v>
      </c>
      <c r="N1593" s="9"/>
      <c r="O1593" s="9"/>
      <c r="P1593" s="9" t="n">
        <v>2</v>
      </c>
    </row>
    <row r="1594" customFormat="false" ht="12.8" hidden="false" customHeight="false" outlineLevel="0" collapsed="false">
      <c r="A1594" s="10"/>
      <c r="B1594" s="5" t="s">
        <v>214</v>
      </c>
      <c r="C1594" s="6" t="n">
        <f aca="false">I1594+K1594+L1594+M1594</f>
        <v>1</v>
      </c>
      <c r="D1594" s="7" t="n">
        <f aca="false">IF(C1594=0,"N/A",((I1594+M1594)/C1594)*100)</f>
        <v>100</v>
      </c>
      <c r="E1594" s="8" t="n">
        <f aca="false">IF(K1594+L1594+M1594=0,"N/A",((M1594/(K1594+L1594+M1594))*100))</f>
        <v>100</v>
      </c>
      <c r="F1594" s="9"/>
      <c r="G1594" s="9"/>
      <c r="H1594" s="9"/>
      <c r="I1594" s="9"/>
      <c r="J1594" s="9"/>
      <c r="K1594" s="9"/>
      <c r="L1594" s="9"/>
      <c r="M1594" s="9" t="n">
        <v>1</v>
      </c>
      <c r="N1594" s="9"/>
      <c r="O1594" s="9"/>
      <c r="P1594" s="9" t="n">
        <v>1</v>
      </c>
    </row>
    <row r="1595" customFormat="false" ht="12.8" hidden="false" customHeight="false" outlineLevel="0" collapsed="false">
      <c r="A1595" s="10"/>
      <c r="B1595" s="5" t="s">
        <v>19</v>
      </c>
      <c r="C1595" s="6" t="n">
        <f aca="false">I1595+K1595+L1595+M1595</f>
        <v>3</v>
      </c>
      <c r="D1595" s="7" t="n">
        <f aca="false">IF(C1595=0,"N/A",((I1595+M1595)/C1595)*100)</f>
        <v>100</v>
      </c>
      <c r="E1595" s="8" t="n">
        <f aca="false">IF(K1595+L1595+M1595=0,"N/A",((M1595/(K1595+L1595+M1595))*100))</f>
        <v>100</v>
      </c>
      <c r="F1595" s="9"/>
      <c r="G1595" s="9"/>
      <c r="H1595" s="9"/>
      <c r="I1595" s="9"/>
      <c r="J1595" s="9"/>
      <c r="K1595" s="9"/>
      <c r="L1595" s="9"/>
      <c r="M1595" s="9" t="n">
        <v>3</v>
      </c>
      <c r="N1595" s="9"/>
      <c r="O1595" s="9"/>
      <c r="P1595" s="9" t="n">
        <v>3</v>
      </c>
    </row>
    <row r="1596" customFormat="false" ht="12.8" hidden="false" customHeight="false" outlineLevel="0" collapsed="false">
      <c r="A1596" s="10"/>
      <c r="B1596" s="5" t="s">
        <v>20</v>
      </c>
      <c r="C1596" s="6" t="n">
        <f aca="false">I1596+K1596+L1596+M1596</f>
        <v>1</v>
      </c>
      <c r="D1596" s="7" t="n">
        <f aca="false">IF(C1596=0,"N/A",((I1596+M1596)/C1596)*100)</f>
        <v>100</v>
      </c>
      <c r="E1596" s="8" t="str">
        <f aca="false">IF(K1596+L1596+M1596=0,"N/A",((M1596/(K1596+L1596+M1596))*100))</f>
        <v>N/A</v>
      </c>
      <c r="F1596" s="9"/>
      <c r="G1596" s="9"/>
      <c r="H1596" s="9"/>
      <c r="I1596" s="9" t="n">
        <v>1</v>
      </c>
      <c r="J1596" s="9"/>
      <c r="K1596" s="9"/>
      <c r="L1596" s="9"/>
      <c r="M1596" s="9"/>
      <c r="N1596" s="9"/>
      <c r="O1596" s="9"/>
      <c r="P1596" s="9" t="n">
        <v>1</v>
      </c>
    </row>
    <row r="1597" customFormat="false" ht="12.8" hidden="false" customHeight="false" outlineLevel="0" collapsed="false">
      <c r="A1597" s="10"/>
      <c r="B1597" s="5" t="s">
        <v>131</v>
      </c>
      <c r="C1597" s="6" t="n">
        <f aca="false">I1597+K1597+L1597+M1597</f>
        <v>5</v>
      </c>
      <c r="D1597" s="7" t="n">
        <f aca="false">IF(C1597=0,"N/A",((I1597+M1597)/C1597)*100)</f>
        <v>100</v>
      </c>
      <c r="E1597" s="8" t="n">
        <f aca="false">IF(K1597+L1597+M1597=0,"N/A",((M1597/(K1597+L1597+M1597))*100))</f>
        <v>100</v>
      </c>
      <c r="F1597" s="9"/>
      <c r="G1597" s="9"/>
      <c r="H1597" s="9"/>
      <c r="I1597" s="9"/>
      <c r="J1597" s="9"/>
      <c r="K1597" s="9"/>
      <c r="L1597" s="9"/>
      <c r="M1597" s="9" t="n">
        <v>5</v>
      </c>
      <c r="N1597" s="9"/>
      <c r="O1597" s="9"/>
      <c r="P1597" s="9" t="n">
        <v>5</v>
      </c>
    </row>
    <row r="1598" customFormat="false" ht="12.8" hidden="false" customHeight="false" outlineLevel="0" collapsed="false">
      <c r="A1598" s="10"/>
      <c r="B1598" s="5" t="s">
        <v>21</v>
      </c>
      <c r="C1598" s="6" t="n">
        <f aca="false">I1598+K1598+L1598+M1598</f>
        <v>19</v>
      </c>
      <c r="D1598" s="7" t="n">
        <f aca="false">IF(C1598=0,"N/A",((I1598+M1598)/C1598)*100)</f>
        <v>100</v>
      </c>
      <c r="E1598" s="8" t="n">
        <f aca="false">IF(K1598+L1598+M1598=0,"N/A",((M1598/(K1598+L1598+M1598))*100))</f>
        <v>100</v>
      </c>
      <c r="F1598" s="9"/>
      <c r="G1598" s="9"/>
      <c r="H1598" s="9"/>
      <c r="I1598" s="9"/>
      <c r="J1598" s="9"/>
      <c r="K1598" s="9"/>
      <c r="L1598" s="9"/>
      <c r="M1598" s="9" t="n">
        <v>19</v>
      </c>
      <c r="N1598" s="9"/>
      <c r="O1598" s="9"/>
      <c r="P1598" s="9" t="n">
        <v>19</v>
      </c>
    </row>
    <row r="1599" customFormat="false" ht="12.8" hidden="false" customHeight="false" outlineLevel="0" collapsed="false">
      <c r="A1599" s="10"/>
      <c r="B1599" s="5" t="s">
        <v>394</v>
      </c>
      <c r="C1599" s="6" t="n">
        <f aca="false">I1599+K1599+L1599+M1599</f>
        <v>1</v>
      </c>
      <c r="D1599" s="7" t="n">
        <f aca="false">IF(C1599=0,"N/A",((I1599+M1599)/C1599)*100)</f>
        <v>0</v>
      </c>
      <c r="E1599" s="8" t="n">
        <f aca="false">IF(K1599+L1599+M1599=0,"N/A",((M1599/(K1599+L1599+M1599))*100))</f>
        <v>0</v>
      </c>
      <c r="F1599" s="9"/>
      <c r="G1599" s="9"/>
      <c r="H1599" s="9"/>
      <c r="I1599" s="9"/>
      <c r="J1599" s="9"/>
      <c r="K1599" s="9"/>
      <c r="L1599" s="9" t="n">
        <v>1</v>
      </c>
      <c r="M1599" s="9"/>
      <c r="N1599" s="9"/>
      <c r="O1599" s="9"/>
      <c r="P1599" s="9" t="n">
        <v>1</v>
      </c>
    </row>
    <row r="1600" customFormat="false" ht="12.8" hidden="false" customHeight="false" outlineLevel="0" collapsed="false">
      <c r="A1600" s="10"/>
      <c r="B1600" s="5" t="s">
        <v>171</v>
      </c>
      <c r="C1600" s="6" t="n">
        <f aca="false">I1600+K1600+L1600+M1600</f>
        <v>24</v>
      </c>
      <c r="D1600" s="7" t="n">
        <f aca="false">IF(C1600=0,"N/A",((I1600+M1600)/C1600)*100)</f>
        <v>100</v>
      </c>
      <c r="E1600" s="8" t="n">
        <f aca="false">IF(K1600+L1600+M1600=0,"N/A",((M1600/(K1600+L1600+M1600))*100))</f>
        <v>100</v>
      </c>
      <c r="F1600" s="9"/>
      <c r="G1600" s="9"/>
      <c r="H1600" s="9"/>
      <c r="I1600" s="9"/>
      <c r="J1600" s="9"/>
      <c r="K1600" s="9"/>
      <c r="L1600" s="9"/>
      <c r="M1600" s="9" t="n">
        <v>24</v>
      </c>
      <c r="N1600" s="9"/>
      <c r="O1600" s="9"/>
      <c r="P1600" s="9" t="n">
        <v>24</v>
      </c>
    </row>
    <row r="1601" customFormat="false" ht="12.8" hidden="false" customHeight="false" outlineLevel="0" collapsed="false">
      <c r="A1601" s="10"/>
      <c r="B1601" s="5" t="s">
        <v>46</v>
      </c>
      <c r="C1601" s="6" t="n">
        <f aca="false">I1601+K1601+L1601+M1601</f>
        <v>7</v>
      </c>
      <c r="D1601" s="7" t="n">
        <f aca="false">IF(C1601=0,"N/A",((I1601+M1601)/C1601)*100)</f>
        <v>85.7142857142857</v>
      </c>
      <c r="E1601" s="8" t="n">
        <f aca="false">IF(K1601+L1601+M1601=0,"N/A",((M1601/(K1601+L1601+M1601))*100))</f>
        <v>85.7142857142857</v>
      </c>
      <c r="F1601" s="9"/>
      <c r="G1601" s="9"/>
      <c r="H1601" s="9"/>
      <c r="I1601" s="9"/>
      <c r="J1601" s="9"/>
      <c r="K1601" s="9"/>
      <c r="L1601" s="9" t="n">
        <v>1</v>
      </c>
      <c r="M1601" s="9" t="n">
        <v>6</v>
      </c>
      <c r="N1601" s="9"/>
      <c r="O1601" s="9"/>
      <c r="P1601" s="9" t="n">
        <v>7</v>
      </c>
    </row>
    <row r="1602" customFormat="false" ht="12.8" hidden="false" customHeight="false" outlineLevel="0" collapsed="false">
      <c r="A1602" s="10"/>
      <c r="B1602" s="5" t="s">
        <v>25</v>
      </c>
      <c r="C1602" s="6" t="n">
        <f aca="false">I1602+K1602+L1602+M1602</f>
        <v>1</v>
      </c>
      <c r="D1602" s="7" t="n">
        <f aca="false">IF(C1602=0,"N/A",((I1602+M1602)/C1602)*100)</f>
        <v>100</v>
      </c>
      <c r="E1602" s="8" t="n">
        <f aca="false">IF(K1602+L1602+M1602=0,"N/A",((M1602/(K1602+L1602+M1602))*100))</f>
        <v>100</v>
      </c>
      <c r="F1602" s="9"/>
      <c r="G1602" s="9"/>
      <c r="H1602" s="9"/>
      <c r="I1602" s="9"/>
      <c r="J1602" s="9"/>
      <c r="K1602" s="9"/>
      <c r="L1602" s="9"/>
      <c r="M1602" s="9" t="n">
        <v>1</v>
      </c>
      <c r="N1602" s="9"/>
      <c r="O1602" s="9"/>
      <c r="P1602" s="9" t="n">
        <v>1</v>
      </c>
    </row>
    <row r="1603" customFormat="false" ht="12.8" hidden="false" customHeight="false" outlineLevel="0" collapsed="false">
      <c r="A1603" s="10"/>
      <c r="B1603" s="5" t="s">
        <v>91</v>
      </c>
      <c r="C1603" s="6" t="n">
        <f aca="false">I1603+K1603+L1603+M1603</f>
        <v>4</v>
      </c>
      <c r="D1603" s="7" t="n">
        <f aca="false">IF(C1603=0,"N/A",((I1603+M1603)/C1603)*100)</f>
        <v>75</v>
      </c>
      <c r="E1603" s="8" t="n">
        <f aca="false">IF(K1603+L1603+M1603=0,"N/A",((M1603/(K1603+L1603+M1603))*100))</f>
        <v>66.6666666666667</v>
      </c>
      <c r="F1603" s="9"/>
      <c r="G1603" s="9"/>
      <c r="H1603" s="9"/>
      <c r="I1603" s="9" t="n">
        <v>1</v>
      </c>
      <c r="J1603" s="9"/>
      <c r="K1603" s="9"/>
      <c r="L1603" s="9" t="n">
        <v>1</v>
      </c>
      <c r="M1603" s="9" t="n">
        <v>2</v>
      </c>
      <c r="N1603" s="9"/>
      <c r="O1603" s="9"/>
      <c r="P1603" s="9" t="n">
        <v>4</v>
      </c>
    </row>
    <row r="1604" customFormat="false" ht="12.8" hidden="false" customHeight="false" outlineLevel="0" collapsed="false">
      <c r="A1604" s="10"/>
      <c r="B1604" s="5" t="s">
        <v>153</v>
      </c>
      <c r="C1604" s="6" t="n">
        <f aca="false">I1604+K1604+L1604+M1604</f>
        <v>1</v>
      </c>
      <c r="D1604" s="7" t="n">
        <f aca="false">IF(C1604=0,"N/A",((I1604+M1604)/C1604)*100)</f>
        <v>100</v>
      </c>
      <c r="E1604" s="8" t="n">
        <f aca="false">IF(K1604+L1604+M1604=0,"N/A",((M1604/(K1604+L1604+M1604))*100))</f>
        <v>100</v>
      </c>
      <c r="F1604" s="9"/>
      <c r="G1604" s="9"/>
      <c r="H1604" s="9"/>
      <c r="I1604" s="9"/>
      <c r="J1604" s="9"/>
      <c r="K1604" s="9"/>
      <c r="L1604" s="9"/>
      <c r="M1604" s="9" t="n">
        <v>1</v>
      </c>
      <c r="N1604" s="9"/>
      <c r="O1604" s="9"/>
      <c r="P1604" s="9" t="n">
        <v>1</v>
      </c>
    </row>
    <row r="1605" customFormat="false" ht="12.8" hidden="false" customHeight="false" outlineLevel="0" collapsed="false">
      <c r="A1605" s="10"/>
      <c r="B1605" s="5" t="s">
        <v>173</v>
      </c>
      <c r="C1605" s="6" t="n">
        <f aca="false">I1605+K1605+L1605+M1605</f>
        <v>68</v>
      </c>
      <c r="D1605" s="7" t="n">
        <f aca="false">IF(C1605=0,"N/A",((I1605+M1605)/C1605)*100)</f>
        <v>100</v>
      </c>
      <c r="E1605" s="8" t="n">
        <f aca="false">IF(K1605+L1605+M1605=0,"N/A",((M1605/(K1605+L1605+M1605))*100))</f>
        <v>100</v>
      </c>
      <c r="F1605" s="9"/>
      <c r="G1605" s="9"/>
      <c r="H1605" s="9"/>
      <c r="I1605" s="9"/>
      <c r="J1605" s="9"/>
      <c r="K1605" s="9"/>
      <c r="L1605" s="9"/>
      <c r="M1605" s="9" t="n">
        <v>68</v>
      </c>
      <c r="N1605" s="9"/>
      <c r="O1605" s="9"/>
      <c r="P1605" s="9" t="n">
        <v>68</v>
      </c>
    </row>
    <row r="1606" customFormat="false" ht="12.8" hidden="false" customHeight="false" outlineLevel="0" collapsed="false">
      <c r="A1606" s="10"/>
      <c r="B1606" s="5" t="s">
        <v>104</v>
      </c>
      <c r="C1606" s="6" t="n">
        <f aca="false">I1606+K1606+L1606+M1606</f>
        <v>10</v>
      </c>
      <c r="D1606" s="7" t="n">
        <f aca="false">IF(C1606=0,"N/A",((I1606+M1606)/C1606)*100)</f>
        <v>100</v>
      </c>
      <c r="E1606" s="8" t="n">
        <f aca="false">IF(K1606+L1606+M1606=0,"N/A",((M1606/(K1606+L1606+M1606))*100))</f>
        <v>100</v>
      </c>
      <c r="F1606" s="9"/>
      <c r="G1606" s="9"/>
      <c r="H1606" s="9"/>
      <c r="I1606" s="9"/>
      <c r="J1606" s="9"/>
      <c r="K1606" s="9"/>
      <c r="L1606" s="9"/>
      <c r="M1606" s="9" t="n">
        <v>10</v>
      </c>
      <c r="N1606" s="9"/>
      <c r="O1606" s="9"/>
      <c r="P1606" s="9" t="n">
        <v>10</v>
      </c>
    </row>
    <row r="1607" customFormat="false" ht="12.8" hidden="false" customHeight="false" outlineLevel="0" collapsed="false">
      <c r="A1607" s="10"/>
      <c r="B1607" s="5" t="s">
        <v>26</v>
      </c>
      <c r="C1607" s="6" t="n">
        <f aca="false">I1607+K1607+L1607+M1607</f>
        <v>4</v>
      </c>
      <c r="D1607" s="7" t="n">
        <f aca="false">IF(C1607=0,"N/A",((I1607+M1607)/C1607)*100)</f>
        <v>100</v>
      </c>
      <c r="E1607" s="8" t="str">
        <f aca="false">IF(K1607+L1607+M1607=0,"N/A",((M1607/(K1607+L1607+M1607))*100))</f>
        <v>N/A</v>
      </c>
      <c r="F1607" s="9"/>
      <c r="G1607" s="9"/>
      <c r="H1607" s="9"/>
      <c r="I1607" s="9" t="n">
        <v>4</v>
      </c>
      <c r="J1607" s="9"/>
      <c r="K1607" s="9"/>
      <c r="L1607" s="9"/>
      <c r="M1607" s="9"/>
      <c r="N1607" s="9"/>
      <c r="O1607" s="9"/>
      <c r="P1607" s="9" t="n">
        <v>4</v>
      </c>
    </row>
    <row r="1608" customFormat="false" ht="12.8" hidden="false" customHeight="false" outlineLevel="0" collapsed="false">
      <c r="A1608" s="10"/>
      <c r="B1608" s="5" t="s">
        <v>92</v>
      </c>
      <c r="C1608" s="6" t="n">
        <f aca="false">I1608+K1608+L1608+M1608</f>
        <v>7</v>
      </c>
      <c r="D1608" s="7" t="n">
        <f aca="false">IF(C1608=0,"N/A",((I1608+M1608)/C1608)*100)</f>
        <v>57.1428571428571</v>
      </c>
      <c r="E1608" s="8" t="n">
        <f aca="false">IF(K1608+L1608+M1608=0,"N/A",((M1608/(K1608+L1608+M1608))*100))</f>
        <v>57.1428571428571</v>
      </c>
      <c r="F1608" s="9"/>
      <c r="G1608" s="9"/>
      <c r="H1608" s="9"/>
      <c r="I1608" s="9"/>
      <c r="J1608" s="9"/>
      <c r="K1608" s="9"/>
      <c r="L1608" s="9" t="n">
        <v>3</v>
      </c>
      <c r="M1608" s="9" t="n">
        <v>4</v>
      </c>
      <c r="N1608" s="9"/>
      <c r="O1608" s="9"/>
      <c r="P1608" s="9" t="n">
        <v>7</v>
      </c>
    </row>
    <row r="1609" customFormat="false" ht="12.8" hidden="false" customHeight="false" outlineLevel="0" collapsed="false">
      <c r="A1609" s="10"/>
      <c r="B1609" s="5" t="s">
        <v>174</v>
      </c>
      <c r="C1609" s="6" t="n">
        <f aca="false">I1609+K1609+L1609+M1609</f>
        <v>94</v>
      </c>
      <c r="D1609" s="7" t="n">
        <f aca="false">IF(C1609=0,"N/A",((I1609+M1609)/C1609)*100)</f>
        <v>100</v>
      </c>
      <c r="E1609" s="8" t="n">
        <f aca="false">IF(K1609+L1609+M1609=0,"N/A",((M1609/(K1609+L1609+M1609))*100))</f>
        <v>100</v>
      </c>
      <c r="F1609" s="9" t="n">
        <v>4</v>
      </c>
      <c r="G1609" s="9"/>
      <c r="H1609" s="9"/>
      <c r="I1609" s="9"/>
      <c r="J1609" s="9"/>
      <c r="K1609" s="9"/>
      <c r="L1609" s="9"/>
      <c r="M1609" s="9" t="n">
        <v>94</v>
      </c>
      <c r="N1609" s="9"/>
      <c r="O1609" s="9"/>
      <c r="P1609" s="9" t="n">
        <v>98</v>
      </c>
    </row>
    <row r="1610" customFormat="false" ht="12.8" hidden="false" customHeight="false" outlineLevel="0" collapsed="false">
      <c r="A1610" s="10"/>
      <c r="B1610" s="5" t="s">
        <v>29</v>
      </c>
      <c r="C1610" s="6" t="n">
        <f aca="false">I1610+K1610+L1610+M1610</f>
        <v>9</v>
      </c>
      <c r="D1610" s="7" t="n">
        <f aca="false">IF(C1610=0,"N/A",((I1610+M1610)/C1610)*100)</f>
        <v>100</v>
      </c>
      <c r="E1610" s="8" t="n">
        <f aca="false">IF(K1610+L1610+M1610=0,"N/A",((M1610/(K1610+L1610+M1610))*100))</f>
        <v>100</v>
      </c>
      <c r="F1610" s="9"/>
      <c r="G1610" s="9"/>
      <c r="H1610" s="9"/>
      <c r="I1610" s="9"/>
      <c r="J1610" s="9"/>
      <c r="K1610" s="9"/>
      <c r="L1610" s="9"/>
      <c r="M1610" s="9" t="n">
        <v>9</v>
      </c>
      <c r="N1610" s="9"/>
      <c r="O1610" s="9"/>
      <c r="P1610" s="9" t="n">
        <v>9</v>
      </c>
    </row>
    <row r="1611" customFormat="false" ht="12.8" hidden="false" customHeight="false" outlineLevel="0" collapsed="false">
      <c r="A1611" s="10"/>
      <c r="B1611" s="5" t="s">
        <v>122</v>
      </c>
      <c r="C1611" s="6" t="n">
        <f aca="false">I1611+K1611+L1611+M1611</f>
        <v>2</v>
      </c>
      <c r="D1611" s="7" t="n">
        <f aca="false">IF(C1611=0,"N/A",((I1611+M1611)/C1611)*100)</f>
        <v>100</v>
      </c>
      <c r="E1611" s="8" t="n">
        <f aca="false">IF(K1611+L1611+M1611=0,"N/A",((M1611/(K1611+L1611+M1611))*100))</f>
        <v>100</v>
      </c>
      <c r="F1611" s="9"/>
      <c r="G1611" s="9"/>
      <c r="H1611" s="9"/>
      <c r="I1611" s="9"/>
      <c r="J1611" s="9"/>
      <c r="K1611" s="9"/>
      <c r="L1611" s="9"/>
      <c r="M1611" s="9" t="n">
        <v>2</v>
      </c>
      <c r="N1611" s="9"/>
      <c r="O1611" s="9"/>
      <c r="P1611" s="9" t="n">
        <v>2</v>
      </c>
    </row>
    <row r="1612" customFormat="false" ht="12.8" hidden="false" customHeight="false" outlineLevel="0" collapsed="false">
      <c r="A1612" s="10"/>
      <c r="B1612" s="5" t="s">
        <v>157</v>
      </c>
      <c r="C1612" s="6" t="n">
        <f aca="false">I1612+K1612+L1612+M1612</f>
        <v>1</v>
      </c>
      <c r="D1612" s="7" t="n">
        <f aca="false">IF(C1612=0,"N/A",((I1612+M1612)/C1612)*100)</f>
        <v>0</v>
      </c>
      <c r="E1612" s="8" t="n">
        <f aca="false">IF(K1612+L1612+M1612=0,"N/A",((M1612/(K1612+L1612+M1612))*100))</f>
        <v>0</v>
      </c>
      <c r="F1612" s="9"/>
      <c r="G1612" s="9"/>
      <c r="H1612" s="9"/>
      <c r="I1612" s="9"/>
      <c r="J1612" s="9"/>
      <c r="K1612" s="9"/>
      <c r="L1612" s="9" t="n">
        <v>1</v>
      </c>
      <c r="M1612" s="9"/>
      <c r="N1612" s="9"/>
      <c r="O1612" s="9"/>
      <c r="P1612" s="9" t="n">
        <v>1</v>
      </c>
    </row>
    <row r="1613" customFormat="false" ht="12.8" hidden="false" customHeight="false" outlineLevel="0" collapsed="false">
      <c r="A1613" s="10"/>
      <c r="B1613" s="5" t="s">
        <v>51</v>
      </c>
      <c r="C1613" s="6" t="n">
        <f aca="false">I1613+K1613+L1613+M1613</f>
        <v>6</v>
      </c>
      <c r="D1613" s="7" t="n">
        <f aca="false">IF(C1613=0,"N/A",((I1613+M1613)/C1613)*100)</f>
        <v>100</v>
      </c>
      <c r="E1613" s="8" t="n">
        <f aca="false">IF(K1613+L1613+M1613=0,"N/A",((M1613/(K1613+L1613+M1613))*100))</f>
        <v>100</v>
      </c>
      <c r="F1613" s="9"/>
      <c r="G1613" s="9"/>
      <c r="H1613" s="9"/>
      <c r="I1613" s="9"/>
      <c r="J1613" s="9"/>
      <c r="K1613" s="9"/>
      <c r="L1613" s="9"/>
      <c r="M1613" s="9" t="n">
        <v>6</v>
      </c>
      <c r="N1613" s="9"/>
      <c r="O1613" s="9"/>
      <c r="P1613" s="9" t="n">
        <v>6</v>
      </c>
    </row>
    <row r="1614" customFormat="false" ht="12.8" hidden="false" customHeight="false" outlineLevel="0" collapsed="false">
      <c r="A1614" s="10"/>
      <c r="B1614" s="5" t="s">
        <v>113</v>
      </c>
      <c r="C1614" s="6" t="n">
        <f aca="false">I1614+K1614+L1614+M1614</f>
        <v>19</v>
      </c>
      <c r="D1614" s="7" t="n">
        <f aca="false">IF(C1614=0,"N/A",((I1614+M1614)/C1614)*100)</f>
        <v>78.9473684210526</v>
      </c>
      <c r="E1614" s="8" t="n">
        <f aca="false">IF(K1614+L1614+M1614=0,"N/A",((M1614/(K1614+L1614+M1614))*100))</f>
        <v>78.9473684210526</v>
      </c>
      <c r="F1614" s="9" t="n">
        <v>1</v>
      </c>
      <c r="G1614" s="9"/>
      <c r="H1614" s="9"/>
      <c r="I1614" s="9"/>
      <c r="J1614" s="9"/>
      <c r="K1614" s="9"/>
      <c r="L1614" s="9" t="n">
        <v>4</v>
      </c>
      <c r="M1614" s="9" t="n">
        <v>15</v>
      </c>
      <c r="N1614" s="9"/>
      <c r="O1614" s="9"/>
      <c r="P1614" s="9" t="n">
        <v>20</v>
      </c>
    </row>
    <row r="1615" customFormat="false" ht="12.8" hidden="false" customHeight="false" outlineLevel="0" collapsed="false">
      <c r="A1615" s="10"/>
      <c r="B1615" s="5" t="s">
        <v>30</v>
      </c>
      <c r="C1615" s="6" t="n">
        <f aca="false">I1615+K1615+L1615+M1615</f>
        <v>1</v>
      </c>
      <c r="D1615" s="7" t="n">
        <f aca="false">IF(C1615=0,"N/A",((I1615+M1615)/C1615)*100)</f>
        <v>0</v>
      </c>
      <c r="E1615" s="8" t="n">
        <f aca="false">IF(K1615+L1615+M1615=0,"N/A",((M1615/(K1615+L1615+M1615))*100))</f>
        <v>0</v>
      </c>
      <c r="F1615" s="9"/>
      <c r="G1615" s="9"/>
      <c r="H1615" s="9"/>
      <c r="I1615" s="9"/>
      <c r="J1615" s="9"/>
      <c r="K1615" s="9"/>
      <c r="L1615" s="9" t="n">
        <v>1</v>
      </c>
      <c r="M1615" s="9"/>
      <c r="N1615" s="9"/>
      <c r="O1615" s="9"/>
      <c r="P1615" s="9" t="n">
        <v>1</v>
      </c>
    </row>
    <row r="1616" customFormat="false" ht="12.8" hidden="false" customHeight="false" outlineLevel="0" collapsed="false">
      <c r="A1616" s="10"/>
      <c r="B1616" s="5" t="s">
        <v>31</v>
      </c>
      <c r="C1616" s="6" t="n">
        <f aca="false">I1616+K1616+L1616+M1616</f>
        <v>4</v>
      </c>
      <c r="D1616" s="7" t="n">
        <f aca="false">IF(C1616=0,"N/A",((I1616+M1616)/C1616)*100)</f>
        <v>100</v>
      </c>
      <c r="E1616" s="8" t="n">
        <f aca="false">IF(K1616+L1616+M1616=0,"N/A",((M1616/(K1616+L1616+M1616))*100))</f>
        <v>100</v>
      </c>
      <c r="F1616" s="9"/>
      <c r="G1616" s="9"/>
      <c r="H1616" s="9"/>
      <c r="I1616" s="9"/>
      <c r="J1616" s="9"/>
      <c r="K1616" s="9"/>
      <c r="L1616" s="9"/>
      <c r="M1616" s="9" t="n">
        <v>4</v>
      </c>
      <c r="N1616" s="9"/>
      <c r="O1616" s="9"/>
      <c r="P1616" s="9" t="n">
        <v>4</v>
      </c>
    </row>
    <row r="1617" customFormat="false" ht="12.8" hidden="false" customHeight="false" outlineLevel="0" collapsed="false">
      <c r="A1617" s="10"/>
      <c r="B1617" s="5" t="s">
        <v>93</v>
      </c>
      <c r="C1617" s="6" t="n">
        <f aca="false">I1617+K1617+L1617+M1617</f>
        <v>1</v>
      </c>
      <c r="D1617" s="7" t="n">
        <f aca="false">IF(C1617=0,"N/A",((I1617+M1617)/C1617)*100)</f>
        <v>100</v>
      </c>
      <c r="E1617" s="8" t="str">
        <f aca="false">IF(K1617+L1617+M1617=0,"N/A",((M1617/(K1617+L1617+M1617))*100))</f>
        <v>N/A</v>
      </c>
      <c r="F1617" s="9"/>
      <c r="G1617" s="9"/>
      <c r="H1617" s="9"/>
      <c r="I1617" s="9" t="n">
        <v>1</v>
      </c>
      <c r="J1617" s="9"/>
      <c r="K1617" s="9"/>
      <c r="L1617" s="9"/>
      <c r="M1617" s="9"/>
      <c r="N1617" s="9"/>
      <c r="O1617" s="9"/>
      <c r="P1617" s="9" t="n">
        <v>1</v>
      </c>
    </row>
    <row r="1618" customFormat="false" ht="12.8" hidden="false" customHeight="false" outlineLevel="0" collapsed="false">
      <c r="A1618" s="10"/>
      <c r="B1618" s="5" t="s">
        <v>161</v>
      </c>
      <c r="C1618" s="6" t="n">
        <f aca="false">I1618+K1618+L1618+M1618</f>
        <v>1</v>
      </c>
      <c r="D1618" s="7" t="n">
        <f aca="false">IF(C1618=0,"N/A",((I1618+M1618)/C1618)*100)</f>
        <v>100</v>
      </c>
      <c r="E1618" s="8" t="n">
        <f aca="false">IF(K1618+L1618+M1618=0,"N/A",((M1618/(K1618+L1618+M1618))*100))</f>
        <v>100</v>
      </c>
      <c r="F1618" s="9"/>
      <c r="G1618" s="9"/>
      <c r="H1618" s="9"/>
      <c r="I1618" s="9"/>
      <c r="J1618" s="9"/>
      <c r="K1618" s="9"/>
      <c r="L1618" s="9"/>
      <c r="M1618" s="9" t="n">
        <v>1</v>
      </c>
      <c r="N1618" s="9"/>
      <c r="O1618" s="9"/>
      <c r="P1618" s="9" t="n">
        <v>1</v>
      </c>
    </row>
    <row r="1619" customFormat="false" ht="12.8" hidden="false" customHeight="false" outlineLevel="0" collapsed="false">
      <c r="A1619" s="10"/>
      <c r="B1619" s="5" t="s">
        <v>123</v>
      </c>
      <c r="C1619" s="6" t="n">
        <f aca="false">I1619+K1619+L1619+M1619</f>
        <v>1</v>
      </c>
      <c r="D1619" s="7" t="n">
        <f aca="false">IF(C1619=0,"N/A",((I1619+M1619)/C1619)*100)</f>
        <v>100</v>
      </c>
      <c r="E1619" s="8" t="n">
        <f aca="false">IF(K1619+L1619+M1619=0,"N/A",((M1619/(K1619+L1619+M1619))*100))</f>
        <v>100</v>
      </c>
      <c r="F1619" s="9"/>
      <c r="G1619" s="9"/>
      <c r="H1619" s="9"/>
      <c r="I1619" s="9"/>
      <c r="J1619" s="9"/>
      <c r="K1619" s="9"/>
      <c r="L1619" s="9"/>
      <c r="M1619" s="9" t="n">
        <v>1</v>
      </c>
      <c r="N1619" s="9"/>
      <c r="O1619" s="9"/>
      <c r="P1619" s="9" t="n">
        <v>1</v>
      </c>
    </row>
    <row r="1620" customFormat="false" ht="12.8" hidden="false" customHeight="false" outlineLevel="0" collapsed="false">
      <c r="A1620" s="10"/>
      <c r="B1620" s="5" t="s">
        <v>162</v>
      </c>
      <c r="C1620" s="6" t="n">
        <f aca="false">I1620+K1620+L1620+M1620</f>
        <v>32</v>
      </c>
      <c r="D1620" s="7" t="n">
        <f aca="false">IF(C1620=0,"N/A",((I1620+M1620)/C1620)*100)</f>
        <v>100</v>
      </c>
      <c r="E1620" s="8" t="n">
        <f aca="false">IF(K1620+L1620+M1620=0,"N/A",((M1620/(K1620+L1620+M1620))*100))</f>
        <v>100</v>
      </c>
      <c r="F1620" s="9"/>
      <c r="G1620" s="9"/>
      <c r="H1620" s="9"/>
      <c r="I1620" s="9" t="n">
        <v>2</v>
      </c>
      <c r="J1620" s="9"/>
      <c r="K1620" s="9"/>
      <c r="L1620" s="9"/>
      <c r="M1620" s="9" t="n">
        <v>30</v>
      </c>
      <c r="N1620" s="9"/>
      <c r="O1620" s="9" t="n">
        <v>1</v>
      </c>
      <c r="P1620" s="9" t="n">
        <v>33</v>
      </c>
    </row>
    <row r="1621" customFormat="false" ht="12.8" hidden="false" customHeight="false" outlineLevel="0" collapsed="false">
      <c r="A1621" s="10"/>
      <c r="B1621" s="5" t="s">
        <v>175</v>
      </c>
      <c r="C1621" s="6" t="n">
        <f aca="false">I1621+K1621+L1621+M1621</f>
        <v>9</v>
      </c>
      <c r="D1621" s="7" t="n">
        <f aca="false">IF(C1621=0,"N/A",((I1621+M1621)/C1621)*100)</f>
        <v>100</v>
      </c>
      <c r="E1621" s="8" t="str">
        <f aca="false">IF(K1621+L1621+M1621=0,"N/A",((M1621/(K1621+L1621+M1621))*100))</f>
        <v>N/A</v>
      </c>
      <c r="F1621" s="9"/>
      <c r="G1621" s="9"/>
      <c r="H1621" s="9"/>
      <c r="I1621" s="9" t="n">
        <v>9</v>
      </c>
      <c r="J1621" s="9"/>
      <c r="K1621" s="9"/>
      <c r="L1621" s="9"/>
      <c r="M1621" s="9"/>
      <c r="N1621" s="9"/>
      <c r="O1621" s="9"/>
      <c r="P1621" s="9" t="n">
        <v>9</v>
      </c>
    </row>
    <row r="1622" customFormat="false" ht="12.8" hidden="false" customHeight="false" outlineLevel="0" collapsed="false">
      <c r="A1622" s="10"/>
      <c r="B1622" s="5" t="s">
        <v>133</v>
      </c>
      <c r="C1622" s="6" t="n">
        <f aca="false">I1622+K1622+L1622+M1622</f>
        <v>2</v>
      </c>
      <c r="D1622" s="7" t="n">
        <f aca="false">IF(C1622=0,"N/A",((I1622+M1622)/C1622)*100)</f>
        <v>50</v>
      </c>
      <c r="E1622" s="8" t="n">
        <f aca="false">IF(K1622+L1622+M1622=0,"N/A",((M1622/(K1622+L1622+M1622))*100))</f>
        <v>0</v>
      </c>
      <c r="F1622" s="9"/>
      <c r="G1622" s="9"/>
      <c r="H1622" s="9"/>
      <c r="I1622" s="9" t="n">
        <v>1</v>
      </c>
      <c r="J1622" s="9"/>
      <c r="K1622" s="9" t="n">
        <v>1</v>
      </c>
      <c r="L1622" s="9"/>
      <c r="M1622" s="9"/>
      <c r="N1622" s="9"/>
      <c r="O1622" s="9"/>
      <c r="P1622" s="9" t="n">
        <v>2</v>
      </c>
    </row>
    <row r="1623" customFormat="false" ht="12.8" hidden="false" customHeight="false" outlineLevel="0" collapsed="false">
      <c r="A1623" s="10"/>
      <c r="B1623" s="5" t="s">
        <v>94</v>
      </c>
      <c r="C1623" s="6" t="n">
        <f aca="false">I1623+K1623+L1623+M1623</f>
        <v>12</v>
      </c>
      <c r="D1623" s="7" t="n">
        <f aca="false">IF(C1623=0,"N/A",((I1623+M1623)/C1623)*100)</f>
        <v>0</v>
      </c>
      <c r="E1623" s="8" t="n">
        <f aca="false">IF(K1623+L1623+M1623=0,"N/A",((M1623/(K1623+L1623+M1623))*100))</f>
        <v>0</v>
      </c>
      <c r="F1623" s="9"/>
      <c r="G1623" s="9"/>
      <c r="H1623" s="9"/>
      <c r="I1623" s="9"/>
      <c r="J1623" s="9"/>
      <c r="K1623" s="9" t="n">
        <v>4</v>
      </c>
      <c r="L1623" s="9" t="n">
        <v>8</v>
      </c>
      <c r="M1623" s="9"/>
      <c r="N1623" s="9"/>
      <c r="O1623" s="9"/>
      <c r="P1623" s="9" t="n">
        <v>12</v>
      </c>
    </row>
    <row r="1624" customFormat="false" ht="12.8" hidden="false" customHeight="false" outlineLevel="0" collapsed="false">
      <c r="A1624" s="10"/>
      <c r="B1624" s="5" t="s">
        <v>95</v>
      </c>
      <c r="C1624" s="6" t="n">
        <f aca="false">I1624+K1624+L1624+M1624</f>
        <v>14</v>
      </c>
      <c r="D1624" s="7" t="n">
        <f aca="false">IF(C1624=0,"N/A",((I1624+M1624)/C1624)*100)</f>
        <v>64.2857142857143</v>
      </c>
      <c r="E1624" s="8" t="n">
        <f aca="false">IF(K1624+L1624+M1624=0,"N/A",((M1624/(K1624+L1624+M1624))*100))</f>
        <v>64.2857142857143</v>
      </c>
      <c r="F1624" s="9"/>
      <c r="G1624" s="9"/>
      <c r="H1624" s="9"/>
      <c r="I1624" s="9"/>
      <c r="J1624" s="9"/>
      <c r="K1624" s="9"/>
      <c r="L1624" s="9" t="n">
        <v>5</v>
      </c>
      <c r="M1624" s="9" t="n">
        <v>9</v>
      </c>
      <c r="N1624" s="9"/>
      <c r="O1624" s="9"/>
      <c r="P1624" s="9" t="n">
        <v>14</v>
      </c>
    </row>
    <row r="1625" customFormat="false" ht="12.8" hidden="false" customHeight="false" outlineLevel="0" collapsed="false">
      <c r="A1625" s="10"/>
      <c r="B1625" s="5" t="s">
        <v>34</v>
      </c>
      <c r="C1625" s="6" t="n">
        <f aca="false">I1625+K1625+L1625+M1625</f>
        <v>17</v>
      </c>
      <c r="D1625" s="7" t="n">
        <f aca="false">IF(C1625=0,"N/A",((I1625+M1625)/C1625)*100)</f>
        <v>70.5882352941177</v>
      </c>
      <c r="E1625" s="8" t="n">
        <f aca="false">IF(K1625+L1625+M1625=0,"N/A",((M1625/(K1625+L1625+M1625))*100))</f>
        <v>70.5882352941177</v>
      </c>
      <c r="F1625" s="9"/>
      <c r="G1625" s="9"/>
      <c r="H1625" s="9"/>
      <c r="I1625" s="9"/>
      <c r="J1625" s="9"/>
      <c r="K1625" s="9"/>
      <c r="L1625" s="9" t="n">
        <v>5</v>
      </c>
      <c r="M1625" s="9" t="n">
        <v>12</v>
      </c>
      <c r="N1625" s="9"/>
      <c r="O1625" s="9"/>
      <c r="P1625" s="9" t="n">
        <v>17</v>
      </c>
    </row>
    <row r="1626" customFormat="false" ht="12.8" hidden="false" customHeight="false" outlineLevel="0" collapsed="false">
      <c r="A1626" s="10"/>
      <c r="B1626" s="5" t="s">
        <v>176</v>
      </c>
      <c r="C1626" s="6" t="n">
        <f aca="false">I1626+K1626+L1626+M1626</f>
        <v>2</v>
      </c>
      <c r="D1626" s="7" t="n">
        <f aca="false">IF(C1626=0,"N/A",((I1626+M1626)/C1626)*100)</f>
        <v>100</v>
      </c>
      <c r="E1626" s="8" t="n">
        <f aca="false">IF(K1626+L1626+M1626=0,"N/A",((M1626/(K1626+L1626+M1626))*100))</f>
        <v>100</v>
      </c>
      <c r="F1626" s="9"/>
      <c r="G1626" s="9"/>
      <c r="H1626" s="9"/>
      <c r="I1626" s="9"/>
      <c r="J1626" s="9"/>
      <c r="K1626" s="9"/>
      <c r="L1626" s="9"/>
      <c r="M1626" s="9" t="n">
        <v>2</v>
      </c>
      <c r="N1626" s="9"/>
      <c r="O1626" s="9"/>
      <c r="P1626" s="9" t="n">
        <v>2</v>
      </c>
    </row>
    <row r="1627" customFormat="false" ht="12.8" hidden="false" customHeight="false" outlineLevel="0" collapsed="false">
      <c r="A1627" s="10"/>
      <c r="B1627" s="5" t="s">
        <v>177</v>
      </c>
      <c r="C1627" s="6" t="n">
        <f aca="false">I1627+K1627+L1627+M1627</f>
        <v>59</v>
      </c>
      <c r="D1627" s="7" t="n">
        <f aca="false">IF(C1627=0,"N/A",((I1627+M1627)/C1627)*100)</f>
        <v>100</v>
      </c>
      <c r="E1627" s="8" t="n">
        <f aca="false">IF(K1627+L1627+M1627=0,"N/A",((M1627/(K1627+L1627+M1627))*100))</f>
        <v>100</v>
      </c>
      <c r="F1627" s="9"/>
      <c r="G1627" s="9"/>
      <c r="H1627" s="9"/>
      <c r="I1627" s="9"/>
      <c r="J1627" s="9"/>
      <c r="K1627" s="9"/>
      <c r="L1627" s="9"/>
      <c r="M1627" s="9" t="n">
        <v>59</v>
      </c>
      <c r="N1627" s="9"/>
      <c r="O1627" s="9" t="n">
        <v>1</v>
      </c>
      <c r="P1627" s="9" t="n">
        <v>60</v>
      </c>
    </row>
    <row r="1628" customFormat="false" ht="12.8" hidden="false" customHeight="false" outlineLevel="0" collapsed="false">
      <c r="A1628" s="10"/>
      <c r="B1628" s="5" t="s">
        <v>178</v>
      </c>
      <c r="C1628" s="6" t="n">
        <f aca="false">I1628+K1628+L1628+M1628</f>
        <v>63</v>
      </c>
      <c r="D1628" s="7" t="n">
        <f aca="false">IF(C1628=0,"N/A",((I1628+M1628)/C1628)*100)</f>
        <v>100</v>
      </c>
      <c r="E1628" s="8" t="n">
        <f aca="false">IF(K1628+L1628+M1628=0,"N/A",((M1628/(K1628+L1628+M1628))*100))</f>
        <v>100</v>
      </c>
      <c r="F1628" s="9"/>
      <c r="G1628" s="9"/>
      <c r="H1628" s="9" t="n">
        <v>1</v>
      </c>
      <c r="I1628" s="9"/>
      <c r="J1628" s="9"/>
      <c r="K1628" s="9"/>
      <c r="L1628" s="9"/>
      <c r="M1628" s="9" t="n">
        <v>63</v>
      </c>
      <c r="N1628" s="9"/>
      <c r="O1628" s="9"/>
      <c r="P1628" s="9" t="n">
        <v>64</v>
      </c>
    </row>
    <row r="1629" customFormat="false" ht="12.8" hidden="false" customHeight="false" outlineLevel="0" collapsed="false">
      <c r="A1629" s="10"/>
      <c r="B1629" s="5" t="s">
        <v>38</v>
      </c>
      <c r="C1629" s="6" t="n">
        <f aca="false">I1629+K1629+L1629+M1629</f>
        <v>0</v>
      </c>
      <c r="D1629" s="7" t="str">
        <f aca="false">IF(C1629=0,"N/A",((I1629+M1629)/C1629)*100)</f>
        <v>N/A</v>
      </c>
      <c r="E1629" s="8" t="str">
        <f aca="false">IF(K1629+L1629+M1629=0,"N/A",((M1629/(K1629+L1629+M1629))*100))</f>
        <v>N/A</v>
      </c>
      <c r="F1629" s="9"/>
      <c r="G1629" s="9"/>
      <c r="H1629" s="9" t="n">
        <v>1</v>
      </c>
      <c r="I1629" s="9"/>
      <c r="J1629" s="9"/>
      <c r="K1629" s="9"/>
      <c r="L1629" s="9"/>
      <c r="M1629" s="9"/>
      <c r="N1629" s="9"/>
      <c r="O1629" s="9" t="n">
        <v>13</v>
      </c>
      <c r="P1629" s="9" t="n">
        <v>14</v>
      </c>
    </row>
    <row r="1630" customFormat="false" ht="12.8" hidden="false" customHeight="false" outlineLevel="0" collapsed="false">
      <c r="A1630" s="4" t="s">
        <v>395</v>
      </c>
      <c r="B1630" s="5"/>
      <c r="C1630" s="6" t="n">
        <f aca="false">I1630+K1630+L1630+M1630</f>
        <v>577</v>
      </c>
      <c r="D1630" s="7" t="n">
        <f aca="false">IF(C1630=0,"N/A",((I1630+M1630)/C1630)*100)</f>
        <v>92.3743500866551</v>
      </c>
      <c r="E1630" s="8" t="n">
        <f aca="false">IF(K1630+L1630+M1630=0,"N/A",((M1630/(K1630+L1630+M1630))*100))</f>
        <v>92.1146953405018</v>
      </c>
      <c r="F1630" s="9" t="n">
        <v>7</v>
      </c>
      <c r="G1630" s="9"/>
      <c r="H1630" s="9" t="n">
        <v>2</v>
      </c>
      <c r="I1630" s="9" t="n">
        <v>19</v>
      </c>
      <c r="J1630" s="9"/>
      <c r="K1630" s="9" t="n">
        <v>5</v>
      </c>
      <c r="L1630" s="9" t="n">
        <v>39</v>
      </c>
      <c r="M1630" s="9" t="n">
        <v>514</v>
      </c>
      <c r="N1630" s="9"/>
      <c r="O1630" s="9" t="n">
        <v>15</v>
      </c>
      <c r="P1630" s="9" t="n">
        <v>601</v>
      </c>
    </row>
    <row r="1631" customFormat="false" ht="12.8" hidden="false" customHeight="false" outlineLevel="0" collapsed="false">
      <c r="A1631" s="4" t="s">
        <v>396</v>
      </c>
      <c r="B1631" s="5" t="s">
        <v>92</v>
      </c>
      <c r="C1631" s="6" t="n">
        <f aca="false">I1631+K1631+L1631+M1631</f>
        <v>1</v>
      </c>
      <c r="D1631" s="7" t="n">
        <f aca="false">IF(C1631=0,"N/A",((I1631+M1631)/C1631)*100)</f>
        <v>100</v>
      </c>
      <c r="E1631" s="8" t="n">
        <f aca="false">IF(K1631+L1631+M1631=0,"N/A",((M1631/(K1631+L1631+M1631))*100))</f>
        <v>100</v>
      </c>
      <c r="F1631" s="9"/>
      <c r="G1631" s="9"/>
      <c r="H1631" s="9"/>
      <c r="I1631" s="9"/>
      <c r="J1631" s="9"/>
      <c r="K1631" s="9"/>
      <c r="L1631" s="9"/>
      <c r="M1631" s="9" t="n">
        <v>1</v>
      </c>
      <c r="N1631" s="9"/>
      <c r="O1631" s="9"/>
      <c r="P1631" s="9" t="n">
        <v>1</v>
      </c>
    </row>
    <row r="1632" customFormat="false" ht="12.8" hidden="false" customHeight="false" outlineLevel="0" collapsed="false">
      <c r="A1632" s="4" t="s">
        <v>397</v>
      </c>
      <c r="B1632" s="5"/>
      <c r="C1632" s="6" t="n">
        <f aca="false">I1632+K1632+L1632+M1632</f>
        <v>1</v>
      </c>
      <c r="D1632" s="7" t="n">
        <f aca="false">IF(C1632=0,"N/A",((I1632+M1632)/C1632)*100)</f>
        <v>100</v>
      </c>
      <c r="E1632" s="8" t="n">
        <f aca="false">IF(K1632+L1632+M1632=0,"N/A",((M1632/(K1632+L1632+M1632))*100))</f>
        <v>100</v>
      </c>
      <c r="F1632" s="9"/>
      <c r="G1632" s="9"/>
      <c r="H1632" s="9"/>
      <c r="I1632" s="9"/>
      <c r="J1632" s="9"/>
      <c r="K1632" s="9"/>
      <c r="L1632" s="9"/>
      <c r="M1632" s="9" t="n">
        <v>1</v>
      </c>
      <c r="N1632" s="9"/>
      <c r="O1632" s="9"/>
      <c r="P1632" s="9" t="n">
        <v>1</v>
      </c>
    </row>
    <row r="1633" customFormat="false" ht="12.8" hidden="false" customHeight="false" outlineLevel="0" collapsed="false">
      <c r="A1633" s="4" t="s">
        <v>398</v>
      </c>
      <c r="B1633" s="5" t="s">
        <v>130</v>
      </c>
      <c r="C1633" s="6" t="n">
        <f aca="false">I1633+K1633+L1633+M1633</f>
        <v>15</v>
      </c>
      <c r="D1633" s="7" t="n">
        <f aca="false">IF(C1633=0,"N/A",((I1633+M1633)/C1633)*100)</f>
        <v>100</v>
      </c>
      <c r="E1633" s="8" t="n">
        <f aca="false">IF(K1633+L1633+M1633=0,"N/A",((M1633/(K1633+L1633+M1633))*100))</f>
        <v>100</v>
      </c>
      <c r="F1633" s="9" t="n">
        <v>1</v>
      </c>
      <c r="G1633" s="9"/>
      <c r="H1633" s="9"/>
      <c r="I1633" s="9" t="n">
        <v>12</v>
      </c>
      <c r="J1633" s="9"/>
      <c r="K1633" s="9"/>
      <c r="L1633" s="9"/>
      <c r="M1633" s="9" t="n">
        <v>3</v>
      </c>
      <c r="N1633" s="9"/>
      <c r="O1633" s="9"/>
      <c r="P1633" s="9" t="n">
        <v>16</v>
      </c>
    </row>
    <row r="1634" customFormat="false" ht="12.8" hidden="false" customHeight="false" outlineLevel="0" collapsed="false">
      <c r="A1634" s="10"/>
      <c r="B1634" s="5" t="s">
        <v>90</v>
      </c>
      <c r="C1634" s="6" t="n">
        <f aca="false">I1634+K1634+L1634+M1634</f>
        <v>2</v>
      </c>
      <c r="D1634" s="7" t="n">
        <f aca="false">IF(C1634=0,"N/A",((I1634+M1634)/C1634)*100)</f>
        <v>100</v>
      </c>
      <c r="E1634" s="8" t="str">
        <f aca="false">IF(K1634+L1634+M1634=0,"N/A",((M1634/(K1634+L1634+M1634))*100))</f>
        <v>N/A</v>
      </c>
      <c r="F1634" s="9"/>
      <c r="G1634" s="9"/>
      <c r="H1634" s="9"/>
      <c r="I1634" s="9" t="n">
        <v>2</v>
      </c>
      <c r="J1634" s="9"/>
      <c r="K1634" s="9"/>
      <c r="L1634" s="9"/>
      <c r="M1634" s="9"/>
      <c r="N1634" s="9"/>
      <c r="O1634" s="9"/>
      <c r="P1634" s="9" t="n">
        <v>2</v>
      </c>
    </row>
    <row r="1635" customFormat="false" ht="12.8" hidden="false" customHeight="false" outlineLevel="0" collapsed="false">
      <c r="A1635" s="10"/>
      <c r="B1635" s="5" t="s">
        <v>152</v>
      </c>
      <c r="C1635" s="6" t="n">
        <f aca="false">I1635+K1635+L1635+M1635</f>
        <v>1</v>
      </c>
      <c r="D1635" s="7" t="n">
        <f aca="false">IF(C1635=0,"N/A",((I1635+M1635)/C1635)*100)</f>
        <v>100</v>
      </c>
      <c r="E1635" s="8" t="str">
        <f aca="false">IF(K1635+L1635+M1635=0,"N/A",((M1635/(K1635+L1635+M1635))*100))</f>
        <v>N/A</v>
      </c>
      <c r="F1635" s="9"/>
      <c r="G1635" s="9"/>
      <c r="H1635" s="9"/>
      <c r="I1635" s="9" t="n">
        <v>1</v>
      </c>
      <c r="J1635" s="9"/>
      <c r="K1635" s="9"/>
      <c r="L1635" s="9"/>
      <c r="M1635" s="9"/>
      <c r="N1635" s="9"/>
      <c r="O1635" s="9"/>
      <c r="P1635" s="9" t="n">
        <v>1</v>
      </c>
    </row>
    <row r="1636" customFormat="false" ht="12.8" hidden="false" customHeight="false" outlineLevel="0" collapsed="false">
      <c r="A1636" s="10"/>
      <c r="B1636" s="5" t="s">
        <v>45</v>
      </c>
      <c r="C1636" s="6" t="n">
        <f aca="false">I1636+K1636+L1636+M1636</f>
        <v>1</v>
      </c>
      <c r="D1636" s="7" t="n">
        <f aca="false">IF(C1636=0,"N/A",((I1636+M1636)/C1636)*100)</f>
        <v>100</v>
      </c>
      <c r="E1636" s="8" t="str">
        <f aca="false">IF(K1636+L1636+M1636=0,"N/A",((M1636/(K1636+L1636+M1636))*100))</f>
        <v>N/A</v>
      </c>
      <c r="F1636" s="9"/>
      <c r="G1636" s="9"/>
      <c r="H1636" s="9"/>
      <c r="I1636" s="9" t="n">
        <v>1</v>
      </c>
      <c r="J1636" s="9"/>
      <c r="K1636" s="9"/>
      <c r="L1636" s="9"/>
      <c r="M1636" s="9"/>
      <c r="N1636" s="9"/>
      <c r="O1636" s="9"/>
      <c r="P1636" s="9" t="n">
        <v>1</v>
      </c>
    </row>
    <row r="1637" customFormat="false" ht="12.8" hidden="false" customHeight="false" outlineLevel="0" collapsed="false">
      <c r="A1637" s="10"/>
      <c r="B1637" s="5" t="s">
        <v>161</v>
      </c>
      <c r="C1637" s="6" t="n">
        <f aca="false">I1637+K1637+L1637+M1637</f>
        <v>1</v>
      </c>
      <c r="D1637" s="7" t="n">
        <f aca="false">IF(C1637=0,"N/A",((I1637+M1637)/C1637)*100)</f>
        <v>100</v>
      </c>
      <c r="E1637" s="8" t="n">
        <f aca="false">IF(K1637+L1637+M1637=0,"N/A",((M1637/(K1637+L1637+M1637))*100))</f>
        <v>100</v>
      </c>
      <c r="F1637" s="9"/>
      <c r="G1637" s="9"/>
      <c r="H1637" s="9"/>
      <c r="I1637" s="9"/>
      <c r="J1637" s="9"/>
      <c r="K1637" s="9"/>
      <c r="L1637" s="9"/>
      <c r="M1637" s="9" t="n">
        <v>1</v>
      </c>
      <c r="N1637" s="9"/>
      <c r="O1637" s="9"/>
      <c r="P1637" s="9" t="n">
        <v>1</v>
      </c>
    </row>
    <row r="1638" customFormat="false" ht="12.8" hidden="false" customHeight="false" outlineLevel="0" collapsed="false">
      <c r="A1638" s="10"/>
      <c r="B1638" s="5" t="s">
        <v>118</v>
      </c>
      <c r="C1638" s="6" t="n">
        <f aca="false">I1638+K1638+L1638+M1638</f>
        <v>1</v>
      </c>
      <c r="D1638" s="7" t="n">
        <f aca="false">IF(C1638=0,"N/A",((I1638+M1638)/C1638)*100)</f>
        <v>100</v>
      </c>
      <c r="E1638" s="8" t="n">
        <f aca="false">IF(K1638+L1638+M1638=0,"N/A",((M1638/(K1638+L1638+M1638))*100))</f>
        <v>100</v>
      </c>
      <c r="F1638" s="9"/>
      <c r="G1638" s="9"/>
      <c r="H1638" s="9"/>
      <c r="I1638" s="9"/>
      <c r="J1638" s="9"/>
      <c r="K1638" s="9"/>
      <c r="L1638" s="9"/>
      <c r="M1638" s="9" t="n">
        <v>1</v>
      </c>
      <c r="N1638" s="9"/>
      <c r="O1638" s="9"/>
      <c r="P1638" s="9" t="n">
        <v>1</v>
      </c>
    </row>
    <row r="1639" customFormat="false" ht="12.8" hidden="false" customHeight="false" outlineLevel="0" collapsed="false">
      <c r="A1639" s="10"/>
      <c r="B1639" s="5" t="s">
        <v>60</v>
      </c>
      <c r="C1639" s="6" t="n">
        <f aca="false">I1639+K1639+L1639+M1639</f>
        <v>3</v>
      </c>
      <c r="D1639" s="7" t="n">
        <f aca="false">IF(C1639=0,"N/A",((I1639+M1639)/C1639)*100)</f>
        <v>100</v>
      </c>
      <c r="E1639" s="8" t="n">
        <f aca="false">IF(K1639+L1639+M1639=0,"N/A",((M1639/(K1639+L1639+M1639))*100))</f>
        <v>100</v>
      </c>
      <c r="F1639" s="9"/>
      <c r="G1639" s="9"/>
      <c r="H1639" s="9"/>
      <c r="I1639" s="9"/>
      <c r="J1639" s="9"/>
      <c r="K1639" s="9"/>
      <c r="L1639" s="9"/>
      <c r="M1639" s="9" t="n">
        <v>3</v>
      </c>
      <c r="N1639" s="9"/>
      <c r="O1639" s="9"/>
      <c r="P1639" s="9" t="n">
        <v>3</v>
      </c>
    </row>
    <row r="1640" customFormat="false" ht="12.8" hidden="false" customHeight="false" outlineLevel="0" collapsed="false">
      <c r="A1640" s="10"/>
      <c r="B1640" s="5" t="s">
        <v>61</v>
      </c>
      <c r="C1640" s="6" t="n">
        <f aca="false">I1640+K1640+L1640+M1640</f>
        <v>1</v>
      </c>
      <c r="D1640" s="7" t="n">
        <f aca="false">IF(C1640=0,"N/A",((I1640+M1640)/C1640)*100)</f>
        <v>100</v>
      </c>
      <c r="E1640" s="8" t="n">
        <f aca="false">IF(K1640+L1640+M1640=0,"N/A",((M1640/(K1640+L1640+M1640))*100))</f>
        <v>100</v>
      </c>
      <c r="F1640" s="9"/>
      <c r="G1640" s="9"/>
      <c r="H1640" s="9"/>
      <c r="I1640" s="9"/>
      <c r="J1640" s="9"/>
      <c r="K1640" s="9"/>
      <c r="L1640" s="9"/>
      <c r="M1640" s="9" t="n">
        <v>1</v>
      </c>
      <c r="N1640" s="9"/>
      <c r="O1640" s="9"/>
      <c r="P1640" s="9" t="n">
        <v>1</v>
      </c>
    </row>
    <row r="1641" customFormat="false" ht="12.8" hidden="false" customHeight="false" outlineLevel="0" collapsed="false">
      <c r="A1641" s="10"/>
      <c r="B1641" s="5" t="s">
        <v>38</v>
      </c>
      <c r="C1641" s="6" t="n">
        <f aca="false">I1641+K1641+L1641+M1641</f>
        <v>1</v>
      </c>
      <c r="D1641" s="7" t="n">
        <f aca="false">IF(C1641=0,"N/A",((I1641+M1641)/C1641)*100)</f>
        <v>100</v>
      </c>
      <c r="E1641" s="8" t="str">
        <f aca="false">IF(K1641+L1641+M1641=0,"N/A",((M1641/(K1641+L1641+M1641))*100))</f>
        <v>N/A</v>
      </c>
      <c r="F1641" s="9"/>
      <c r="G1641" s="9"/>
      <c r="H1641" s="9"/>
      <c r="I1641" s="9" t="n">
        <v>1</v>
      </c>
      <c r="J1641" s="9"/>
      <c r="K1641" s="9"/>
      <c r="L1641" s="9"/>
      <c r="M1641" s="9"/>
      <c r="N1641" s="9"/>
      <c r="O1641" s="9"/>
      <c r="P1641" s="9" t="n">
        <v>1</v>
      </c>
    </row>
    <row r="1642" customFormat="false" ht="12.8" hidden="false" customHeight="false" outlineLevel="0" collapsed="false">
      <c r="A1642" s="4" t="s">
        <v>399</v>
      </c>
      <c r="B1642" s="5"/>
      <c r="C1642" s="6" t="n">
        <f aca="false">I1642+K1642+L1642+M1642</f>
        <v>26</v>
      </c>
      <c r="D1642" s="7" t="n">
        <f aca="false">IF(C1642=0,"N/A",((I1642+M1642)/C1642)*100)</f>
        <v>100</v>
      </c>
      <c r="E1642" s="8" t="n">
        <f aca="false">IF(K1642+L1642+M1642=0,"N/A",((M1642/(K1642+L1642+M1642))*100))</f>
        <v>100</v>
      </c>
      <c r="F1642" s="9" t="n">
        <v>1</v>
      </c>
      <c r="G1642" s="9"/>
      <c r="H1642" s="9"/>
      <c r="I1642" s="9" t="n">
        <v>17</v>
      </c>
      <c r="J1642" s="9"/>
      <c r="K1642" s="9"/>
      <c r="L1642" s="9"/>
      <c r="M1642" s="9" t="n">
        <v>9</v>
      </c>
      <c r="N1642" s="9"/>
      <c r="O1642" s="9"/>
      <c r="P1642" s="9" t="n">
        <v>27</v>
      </c>
    </row>
    <row r="1643" customFormat="false" ht="12.8" hidden="false" customHeight="false" outlineLevel="0" collapsed="false">
      <c r="A1643" s="4" t="s">
        <v>400</v>
      </c>
      <c r="B1643" s="5" t="s">
        <v>154</v>
      </c>
      <c r="C1643" s="6" t="n">
        <f aca="false">I1643+K1643+L1643+M1643</f>
        <v>1</v>
      </c>
      <c r="D1643" s="7" t="n">
        <f aca="false">IF(C1643=0,"N/A",((I1643+M1643)/C1643)*100)</f>
        <v>0</v>
      </c>
      <c r="E1643" s="8" t="n">
        <f aca="false">IF(K1643+L1643+M1643=0,"N/A",((M1643/(K1643+L1643+M1643))*100))</f>
        <v>0</v>
      </c>
      <c r="F1643" s="9"/>
      <c r="G1643" s="9"/>
      <c r="H1643" s="9"/>
      <c r="I1643" s="9"/>
      <c r="J1643" s="9"/>
      <c r="K1643" s="9"/>
      <c r="L1643" s="9" t="n">
        <v>1</v>
      </c>
      <c r="M1643" s="9"/>
      <c r="N1643" s="9"/>
      <c r="O1643" s="9"/>
      <c r="P1643" s="9" t="n">
        <v>1</v>
      </c>
    </row>
    <row r="1644" customFormat="false" ht="12.8" hidden="false" customHeight="false" outlineLevel="0" collapsed="false">
      <c r="A1644" s="4" t="s">
        <v>401</v>
      </c>
      <c r="B1644" s="5"/>
      <c r="C1644" s="6" t="n">
        <f aca="false">I1644+K1644+L1644+M1644</f>
        <v>1</v>
      </c>
      <c r="D1644" s="7" t="n">
        <f aca="false">IF(C1644=0,"N/A",((I1644+M1644)/C1644)*100)</f>
        <v>0</v>
      </c>
      <c r="E1644" s="8" t="n">
        <f aca="false">IF(K1644+L1644+M1644=0,"N/A",((M1644/(K1644+L1644+M1644))*100))</f>
        <v>0</v>
      </c>
      <c r="F1644" s="9"/>
      <c r="G1644" s="9"/>
      <c r="H1644" s="9"/>
      <c r="I1644" s="9"/>
      <c r="J1644" s="9"/>
      <c r="K1644" s="9"/>
      <c r="L1644" s="9" t="n">
        <v>1</v>
      </c>
      <c r="M1644" s="9"/>
      <c r="N1644" s="9"/>
      <c r="O1644" s="9"/>
      <c r="P1644" s="9" t="n">
        <v>1</v>
      </c>
    </row>
    <row r="1645" customFormat="false" ht="12.8" hidden="false" customHeight="false" outlineLevel="0" collapsed="false">
      <c r="A1645" s="4" t="s">
        <v>402</v>
      </c>
      <c r="B1645" s="5" t="s">
        <v>58</v>
      </c>
      <c r="C1645" s="6" t="n">
        <f aca="false">I1645+K1645+L1645+M1645</f>
        <v>1</v>
      </c>
      <c r="D1645" s="7" t="n">
        <f aca="false">IF(C1645=0,"N/A",((I1645+M1645)/C1645)*100)</f>
        <v>0</v>
      </c>
      <c r="E1645" s="8" t="n">
        <f aca="false">IF(K1645+L1645+M1645=0,"N/A",((M1645/(K1645+L1645+M1645))*100))</f>
        <v>0</v>
      </c>
      <c r="F1645" s="9"/>
      <c r="G1645" s="9"/>
      <c r="H1645" s="9"/>
      <c r="I1645" s="9"/>
      <c r="J1645" s="9"/>
      <c r="K1645" s="9"/>
      <c r="L1645" s="9" t="n">
        <v>1</v>
      </c>
      <c r="M1645" s="9"/>
      <c r="N1645" s="9"/>
      <c r="O1645" s="9"/>
      <c r="P1645" s="9" t="n">
        <v>1</v>
      </c>
    </row>
    <row r="1646" customFormat="false" ht="12.8" hidden="false" customHeight="false" outlineLevel="0" collapsed="false">
      <c r="A1646" s="4" t="s">
        <v>403</v>
      </c>
      <c r="B1646" s="5"/>
      <c r="C1646" s="6" t="n">
        <f aca="false">I1646+K1646+L1646+M1646</f>
        <v>1</v>
      </c>
      <c r="D1646" s="7" t="n">
        <f aca="false">IF(C1646=0,"N/A",((I1646+M1646)/C1646)*100)</f>
        <v>0</v>
      </c>
      <c r="E1646" s="8" t="n">
        <f aca="false">IF(K1646+L1646+M1646=0,"N/A",((M1646/(K1646+L1646+M1646))*100))</f>
        <v>0</v>
      </c>
      <c r="F1646" s="9"/>
      <c r="G1646" s="9"/>
      <c r="H1646" s="9"/>
      <c r="I1646" s="9"/>
      <c r="J1646" s="9"/>
      <c r="K1646" s="9"/>
      <c r="L1646" s="9" t="n">
        <v>1</v>
      </c>
      <c r="M1646" s="9"/>
      <c r="N1646" s="9"/>
      <c r="O1646" s="9"/>
      <c r="P1646" s="9" t="n">
        <v>1</v>
      </c>
    </row>
    <row r="1647" customFormat="false" ht="12.8" hidden="false" customHeight="false" outlineLevel="0" collapsed="false">
      <c r="A1647" s="4" t="s">
        <v>404</v>
      </c>
      <c r="B1647" s="5" t="s">
        <v>176</v>
      </c>
      <c r="C1647" s="6" t="n">
        <f aca="false">I1647+K1647+L1647+M1647</f>
        <v>1</v>
      </c>
      <c r="D1647" s="7" t="n">
        <f aca="false">IF(C1647=0,"N/A",((I1647+M1647)/C1647)*100)</f>
        <v>0</v>
      </c>
      <c r="E1647" s="8" t="n">
        <f aca="false">IF(K1647+L1647+M1647=0,"N/A",((M1647/(K1647+L1647+M1647))*100))</f>
        <v>0</v>
      </c>
      <c r="F1647" s="9"/>
      <c r="G1647" s="9"/>
      <c r="H1647" s="9"/>
      <c r="I1647" s="9"/>
      <c r="J1647" s="9"/>
      <c r="K1647" s="9"/>
      <c r="L1647" s="9" t="n">
        <v>1</v>
      </c>
      <c r="M1647" s="9"/>
      <c r="N1647" s="9"/>
      <c r="O1647" s="9"/>
      <c r="P1647" s="9" t="n">
        <v>1</v>
      </c>
    </row>
    <row r="1648" customFormat="false" ht="12.8" hidden="false" customHeight="false" outlineLevel="0" collapsed="false">
      <c r="A1648" s="10"/>
      <c r="B1648" s="5" t="s">
        <v>74</v>
      </c>
      <c r="C1648" s="6" t="n">
        <f aca="false">I1648+K1648+L1648+M1648</f>
        <v>1</v>
      </c>
      <c r="D1648" s="7" t="n">
        <f aca="false">IF(C1648=0,"N/A",((I1648+M1648)/C1648)*100)</f>
        <v>0</v>
      </c>
      <c r="E1648" s="8" t="n">
        <f aca="false">IF(K1648+L1648+M1648=0,"N/A",((M1648/(K1648+L1648+M1648))*100))</f>
        <v>0</v>
      </c>
      <c r="F1648" s="9"/>
      <c r="G1648" s="9"/>
      <c r="H1648" s="9"/>
      <c r="I1648" s="9"/>
      <c r="J1648" s="9"/>
      <c r="K1648" s="9"/>
      <c r="L1648" s="9" t="n">
        <v>1</v>
      </c>
      <c r="M1648" s="9"/>
      <c r="N1648" s="9"/>
      <c r="O1648" s="9"/>
      <c r="P1648" s="9" t="n">
        <v>1</v>
      </c>
    </row>
    <row r="1649" customFormat="false" ht="12.8" hidden="false" customHeight="false" outlineLevel="0" collapsed="false">
      <c r="A1649" s="10"/>
      <c r="B1649" s="5" t="s">
        <v>38</v>
      </c>
      <c r="C1649" s="6" t="n">
        <f aca="false">I1649+K1649+L1649+M1649</f>
        <v>0</v>
      </c>
      <c r="D1649" s="7" t="str">
        <f aca="false">IF(C1649=0,"N/A",((I1649+M1649)/C1649)*100)</f>
        <v>N/A</v>
      </c>
      <c r="E1649" s="8" t="str">
        <f aca="false">IF(K1649+L1649+M1649=0,"N/A",((M1649/(K1649+L1649+M1649))*100))</f>
        <v>N/A</v>
      </c>
      <c r="F1649" s="9"/>
      <c r="G1649" s="9"/>
      <c r="H1649" s="9"/>
      <c r="I1649" s="9"/>
      <c r="J1649" s="9"/>
      <c r="K1649" s="9"/>
      <c r="L1649" s="9"/>
      <c r="M1649" s="9"/>
      <c r="N1649" s="9"/>
      <c r="O1649" s="9" t="n">
        <v>1</v>
      </c>
      <c r="P1649" s="9" t="n">
        <v>1</v>
      </c>
    </row>
    <row r="1650" customFormat="false" ht="12.8" hidden="false" customHeight="false" outlineLevel="0" collapsed="false">
      <c r="A1650" s="4" t="s">
        <v>405</v>
      </c>
      <c r="B1650" s="5"/>
      <c r="C1650" s="6" t="n">
        <f aca="false">I1650+K1650+L1650+M1650</f>
        <v>2</v>
      </c>
      <c r="D1650" s="7" t="n">
        <f aca="false">IF(C1650=0,"N/A",((I1650+M1650)/C1650)*100)</f>
        <v>0</v>
      </c>
      <c r="E1650" s="8" t="n">
        <f aca="false">IF(K1650+L1650+M1650=0,"N/A",((M1650/(K1650+L1650+M1650))*100))</f>
        <v>0</v>
      </c>
      <c r="F1650" s="9"/>
      <c r="G1650" s="9"/>
      <c r="H1650" s="9"/>
      <c r="I1650" s="9"/>
      <c r="J1650" s="9"/>
      <c r="K1650" s="9"/>
      <c r="L1650" s="9" t="n">
        <v>2</v>
      </c>
      <c r="M1650" s="9"/>
      <c r="N1650" s="9"/>
      <c r="O1650" s="9" t="n">
        <v>1</v>
      </c>
      <c r="P1650" s="9" t="n">
        <v>3</v>
      </c>
    </row>
    <row r="1651" customFormat="false" ht="12.8" hidden="false" customHeight="false" outlineLevel="0" collapsed="false">
      <c r="A1651" s="4" t="s">
        <v>406</v>
      </c>
      <c r="B1651" s="5" t="s">
        <v>19</v>
      </c>
      <c r="C1651" s="6" t="n">
        <f aca="false">I1651+K1651+L1651+M1651</f>
        <v>1</v>
      </c>
      <c r="D1651" s="7" t="n">
        <f aca="false">IF(C1651=0,"N/A",((I1651+M1651)/C1651)*100)</f>
        <v>100</v>
      </c>
      <c r="E1651" s="8" t="n">
        <f aca="false">IF(K1651+L1651+M1651=0,"N/A",((M1651/(K1651+L1651+M1651))*100))</f>
        <v>100</v>
      </c>
      <c r="F1651" s="9"/>
      <c r="G1651" s="9"/>
      <c r="H1651" s="9"/>
      <c r="I1651" s="9"/>
      <c r="J1651" s="9"/>
      <c r="K1651" s="9"/>
      <c r="L1651" s="9"/>
      <c r="M1651" s="9" t="n">
        <v>1</v>
      </c>
      <c r="N1651" s="9"/>
      <c r="O1651" s="9"/>
      <c r="P1651" s="9" t="n">
        <v>1</v>
      </c>
    </row>
    <row r="1652" customFormat="false" ht="12.8" hidden="false" customHeight="false" outlineLevel="0" collapsed="false">
      <c r="A1652" s="10"/>
      <c r="B1652" s="5" t="s">
        <v>23</v>
      </c>
      <c r="C1652" s="6" t="n">
        <f aca="false">I1652+K1652+L1652+M1652</f>
        <v>1</v>
      </c>
      <c r="D1652" s="7" t="n">
        <f aca="false">IF(C1652=0,"N/A",((I1652+M1652)/C1652)*100)</f>
        <v>0</v>
      </c>
      <c r="E1652" s="8" t="n">
        <f aca="false">IF(K1652+L1652+M1652=0,"N/A",((M1652/(K1652+L1652+M1652))*100))</f>
        <v>0</v>
      </c>
      <c r="F1652" s="9"/>
      <c r="G1652" s="9"/>
      <c r="H1652" s="9"/>
      <c r="I1652" s="9"/>
      <c r="J1652" s="9"/>
      <c r="K1652" s="9" t="n">
        <v>1</v>
      </c>
      <c r="L1652" s="9"/>
      <c r="M1652" s="9"/>
      <c r="N1652" s="9"/>
      <c r="O1652" s="9"/>
      <c r="P1652" s="9" t="n">
        <v>1</v>
      </c>
    </row>
    <row r="1653" customFormat="false" ht="12.8" hidden="false" customHeight="false" outlineLevel="0" collapsed="false">
      <c r="A1653" s="10"/>
      <c r="B1653" s="5" t="s">
        <v>27</v>
      </c>
      <c r="C1653" s="6" t="n">
        <f aca="false">I1653+K1653+L1653+M1653</f>
        <v>2</v>
      </c>
      <c r="D1653" s="7" t="n">
        <f aca="false">IF(C1653=0,"N/A",((I1653+M1653)/C1653)*100)</f>
        <v>50</v>
      </c>
      <c r="E1653" s="8" t="n">
        <f aca="false">IF(K1653+L1653+M1653=0,"N/A",((M1653/(K1653+L1653+M1653))*100))</f>
        <v>50</v>
      </c>
      <c r="F1653" s="9"/>
      <c r="G1653" s="9"/>
      <c r="H1653" s="9"/>
      <c r="I1653" s="9"/>
      <c r="J1653" s="9"/>
      <c r="K1653" s="9"/>
      <c r="L1653" s="9" t="n">
        <v>1</v>
      </c>
      <c r="M1653" s="9" t="n">
        <v>1</v>
      </c>
      <c r="N1653" s="9"/>
      <c r="O1653" s="9"/>
      <c r="P1653" s="9" t="n">
        <v>2</v>
      </c>
    </row>
    <row r="1654" customFormat="false" ht="12.8" hidden="false" customHeight="false" outlineLevel="0" collapsed="false">
      <c r="A1654" s="10"/>
      <c r="B1654" s="5" t="s">
        <v>30</v>
      </c>
      <c r="C1654" s="6" t="n">
        <f aca="false">I1654+K1654+L1654+M1654</f>
        <v>1</v>
      </c>
      <c r="D1654" s="7" t="n">
        <f aca="false">IF(C1654=0,"N/A",((I1654+M1654)/C1654)*100)</f>
        <v>100</v>
      </c>
      <c r="E1654" s="8" t="n">
        <f aca="false">IF(K1654+L1654+M1654=0,"N/A",((M1654/(K1654+L1654+M1654))*100))</f>
        <v>100</v>
      </c>
      <c r="F1654" s="9"/>
      <c r="G1654" s="9"/>
      <c r="H1654" s="9"/>
      <c r="I1654" s="9"/>
      <c r="J1654" s="9"/>
      <c r="K1654" s="9"/>
      <c r="L1654" s="9"/>
      <c r="M1654" s="9" t="n">
        <v>1</v>
      </c>
      <c r="N1654" s="9"/>
      <c r="O1654" s="9"/>
      <c r="P1654" s="9" t="n">
        <v>1</v>
      </c>
    </row>
    <row r="1655" customFormat="false" ht="12.8" hidden="false" customHeight="false" outlineLevel="0" collapsed="false">
      <c r="A1655" s="10"/>
      <c r="B1655" s="5" t="s">
        <v>32</v>
      </c>
      <c r="C1655" s="6" t="n">
        <f aca="false">I1655+K1655+L1655+M1655</f>
        <v>1</v>
      </c>
      <c r="D1655" s="7" t="n">
        <f aca="false">IF(C1655=0,"N/A",((I1655+M1655)/C1655)*100)</f>
        <v>0</v>
      </c>
      <c r="E1655" s="8" t="n">
        <f aca="false">IF(K1655+L1655+M1655=0,"N/A",((M1655/(K1655+L1655+M1655))*100))</f>
        <v>0</v>
      </c>
      <c r="F1655" s="9"/>
      <c r="G1655" s="9"/>
      <c r="H1655" s="9"/>
      <c r="I1655" s="9"/>
      <c r="J1655" s="9"/>
      <c r="K1655" s="9"/>
      <c r="L1655" s="9" t="n">
        <v>1</v>
      </c>
      <c r="M1655" s="9"/>
      <c r="N1655" s="9"/>
      <c r="O1655" s="9"/>
      <c r="P1655" s="9" t="n">
        <v>1</v>
      </c>
    </row>
    <row r="1656" customFormat="false" ht="12.8" hidden="false" customHeight="false" outlineLevel="0" collapsed="false">
      <c r="A1656" s="10"/>
      <c r="B1656" s="5" t="s">
        <v>34</v>
      </c>
      <c r="C1656" s="6" t="n">
        <f aca="false">I1656+K1656+L1656+M1656</f>
        <v>2</v>
      </c>
      <c r="D1656" s="7" t="n">
        <f aca="false">IF(C1656=0,"N/A",((I1656+M1656)/C1656)*100)</f>
        <v>0</v>
      </c>
      <c r="E1656" s="8" t="n">
        <f aca="false">IF(K1656+L1656+M1656=0,"N/A",((M1656/(K1656+L1656+M1656))*100))</f>
        <v>0</v>
      </c>
      <c r="F1656" s="9"/>
      <c r="G1656" s="9"/>
      <c r="H1656" s="9"/>
      <c r="I1656" s="9"/>
      <c r="J1656" s="9"/>
      <c r="K1656" s="9"/>
      <c r="L1656" s="9" t="n">
        <v>2</v>
      </c>
      <c r="M1656" s="9"/>
      <c r="N1656" s="9"/>
      <c r="O1656" s="9"/>
      <c r="P1656" s="9" t="n">
        <v>2</v>
      </c>
    </row>
    <row r="1657" customFormat="false" ht="12.8" hidden="false" customHeight="false" outlineLevel="0" collapsed="false">
      <c r="A1657" s="10"/>
      <c r="B1657" s="5" t="s">
        <v>61</v>
      </c>
      <c r="C1657" s="6" t="n">
        <f aca="false">I1657+K1657+L1657+M1657</f>
        <v>1</v>
      </c>
      <c r="D1657" s="7" t="n">
        <f aca="false">IF(C1657=0,"N/A",((I1657+M1657)/C1657)*100)</f>
        <v>0</v>
      </c>
      <c r="E1657" s="8" t="n">
        <f aca="false">IF(K1657+L1657+M1657=0,"N/A",((M1657/(K1657+L1657+M1657))*100))</f>
        <v>0</v>
      </c>
      <c r="F1657" s="9"/>
      <c r="G1657" s="9"/>
      <c r="H1657" s="9"/>
      <c r="I1657" s="9"/>
      <c r="J1657" s="9"/>
      <c r="K1657" s="9"/>
      <c r="L1657" s="9" t="n">
        <v>1</v>
      </c>
      <c r="M1657" s="9"/>
      <c r="N1657" s="9"/>
      <c r="O1657" s="9"/>
      <c r="P1657" s="9" t="n">
        <v>1</v>
      </c>
    </row>
    <row r="1658" customFormat="false" ht="12.8" hidden="false" customHeight="false" outlineLevel="0" collapsed="false">
      <c r="A1658" s="10"/>
      <c r="B1658" s="5" t="s">
        <v>62</v>
      </c>
      <c r="C1658" s="6" t="n">
        <f aca="false">I1658+K1658+L1658+M1658</f>
        <v>1</v>
      </c>
      <c r="D1658" s="7" t="n">
        <f aca="false">IF(C1658=0,"N/A",((I1658+M1658)/C1658)*100)</f>
        <v>0</v>
      </c>
      <c r="E1658" s="8" t="n">
        <f aca="false">IF(K1658+L1658+M1658=0,"N/A",((M1658/(K1658+L1658+M1658))*100))</f>
        <v>0</v>
      </c>
      <c r="F1658" s="9"/>
      <c r="G1658" s="9"/>
      <c r="H1658" s="9"/>
      <c r="I1658" s="9"/>
      <c r="J1658" s="9"/>
      <c r="K1658" s="9"/>
      <c r="L1658" s="9" t="n">
        <v>1</v>
      </c>
      <c r="M1658" s="9"/>
      <c r="N1658" s="9"/>
      <c r="O1658" s="9"/>
      <c r="P1658" s="9" t="n">
        <v>1</v>
      </c>
    </row>
    <row r="1659" customFormat="false" ht="12.8" hidden="false" customHeight="false" outlineLevel="0" collapsed="false">
      <c r="A1659" s="10"/>
      <c r="B1659" s="5" t="s">
        <v>38</v>
      </c>
      <c r="C1659" s="6" t="n">
        <f aca="false">I1659+K1659+L1659+M1659</f>
        <v>0</v>
      </c>
      <c r="D1659" s="7" t="str">
        <f aca="false">IF(C1659=0,"N/A",((I1659+M1659)/C1659)*100)</f>
        <v>N/A</v>
      </c>
      <c r="E1659" s="8" t="str">
        <f aca="false">IF(K1659+L1659+M1659=0,"N/A",((M1659/(K1659+L1659+M1659))*100))</f>
        <v>N/A</v>
      </c>
      <c r="F1659" s="9"/>
      <c r="G1659" s="9"/>
      <c r="H1659" s="9"/>
      <c r="I1659" s="9"/>
      <c r="J1659" s="9"/>
      <c r="K1659" s="9"/>
      <c r="L1659" s="9"/>
      <c r="M1659" s="9"/>
      <c r="N1659" s="9"/>
      <c r="O1659" s="9" t="n">
        <v>4</v>
      </c>
      <c r="P1659" s="9" t="n">
        <v>4</v>
      </c>
    </row>
    <row r="1660" customFormat="false" ht="12.8" hidden="false" customHeight="false" outlineLevel="0" collapsed="false">
      <c r="A1660" s="4" t="s">
        <v>407</v>
      </c>
      <c r="B1660" s="5"/>
      <c r="C1660" s="6" t="n">
        <f aca="false">I1660+K1660+L1660+M1660</f>
        <v>10</v>
      </c>
      <c r="D1660" s="7" t="n">
        <f aca="false">IF(C1660=0,"N/A",((I1660+M1660)/C1660)*100)</f>
        <v>30</v>
      </c>
      <c r="E1660" s="8" t="n">
        <f aca="false">IF(K1660+L1660+M1660=0,"N/A",((M1660/(K1660+L1660+M1660))*100))</f>
        <v>30</v>
      </c>
      <c r="F1660" s="9"/>
      <c r="G1660" s="9"/>
      <c r="H1660" s="9"/>
      <c r="I1660" s="9"/>
      <c r="J1660" s="9"/>
      <c r="K1660" s="9" t="n">
        <v>1</v>
      </c>
      <c r="L1660" s="9" t="n">
        <v>6</v>
      </c>
      <c r="M1660" s="9" t="n">
        <v>3</v>
      </c>
      <c r="N1660" s="9"/>
      <c r="O1660" s="9" t="n">
        <v>4</v>
      </c>
      <c r="P1660" s="9" t="n">
        <v>14</v>
      </c>
    </row>
    <row r="1661" customFormat="false" ht="12.8" hidden="false" customHeight="false" outlineLevel="0" collapsed="false">
      <c r="A1661" s="4" t="s">
        <v>408</v>
      </c>
      <c r="B1661" s="5" t="s">
        <v>154</v>
      </c>
      <c r="C1661" s="6" t="n">
        <f aca="false">I1661+K1661+L1661+M1661</f>
        <v>1</v>
      </c>
      <c r="D1661" s="7" t="n">
        <f aca="false">IF(C1661=0,"N/A",((I1661+M1661)/C1661)*100)</f>
        <v>0</v>
      </c>
      <c r="E1661" s="8" t="n">
        <f aca="false">IF(K1661+L1661+M1661=0,"N/A",((M1661/(K1661+L1661+M1661))*100))</f>
        <v>0</v>
      </c>
      <c r="F1661" s="9"/>
      <c r="G1661" s="9"/>
      <c r="H1661" s="9"/>
      <c r="I1661" s="9"/>
      <c r="J1661" s="9"/>
      <c r="K1661" s="9"/>
      <c r="L1661" s="9" t="n">
        <v>1</v>
      </c>
      <c r="M1661" s="9"/>
      <c r="N1661" s="9"/>
      <c r="O1661" s="9"/>
      <c r="P1661" s="9" t="n">
        <v>1</v>
      </c>
    </row>
    <row r="1662" customFormat="false" ht="12.8" hidden="false" customHeight="false" outlineLevel="0" collapsed="false">
      <c r="A1662" s="10"/>
      <c r="B1662" s="5" t="s">
        <v>161</v>
      </c>
      <c r="C1662" s="6" t="n">
        <f aca="false">I1662+K1662+L1662+M1662</f>
        <v>1</v>
      </c>
      <c r="D1662" s="7" t="n">
        <f aca="false">IF(C1662=0,"N/A",((I1662+M1662)/C1662)*100)</f>
        <v>0</v>
      </c>
      <c r="E1662" s="8" t="n">
        <f aca="false">IF(K1662+L1662+M1662=0,"N/A",((M1662/(K1662+L1662+M1662))*100))</f>
        <v>0</v>
      </c>
      <c r="F1662" s="9"/>
      <c r="G1662" s="9"/>
      <c r="H1662" s="9"/>
      <c r="I1662" s="9"/>
      <c r="J1662" s="9"/>
      <c r="K1662" s="9"/>
      <c r="L1662" s="9" t="n">
        <v>1</v>
      </c>
      <c r="M1662" s="9"/>
      <c r="N1662" s="9"/>
      <c r="O1662" s="9"/>
      <c r="P1662" s="9" t="n">
        <v>1</v>
      </c>
    </row>
    <row r="1663" customFormat="false" ht="12.8" hidden="false" customHeight="false" outlineLevel="0" collapsed="false">
      <c r="A1663" s="10"/>
      <c r="B1663" s="5" t="s">
        <v>38</v>
      </c>
      <c r="C1663" s="6" t="n">
        <f aca="false">I1663+K1663+L1663+M1663</f>
        <v>1</v>
      </c>
      <c r="D1663" s="7" t="n">
        <f aca="false">IF(C1663=0,"N/A",((I1663+M1663)/C1663)*100)</f>
        <v>0</v>
      </c>
      <c r="E1663" s="8" t="n">
        <f aca="false">IF(K1663+L1663+M1663=0,"N/A",((M1663/(K1663+L1663+M1663))*100))</f>
        <v>0</v>
      </c>
      <c r="F1663" s="9"/>
      <c r="G1663" s="9"/>
      <c r="H1663" s="9"/>
      <c r="I1663" s="9"/>
      <c r="J1663" s="9"/>
      <c r="K1663" s="9"/>
      <c r="L1663" s="9" t="n">
        <v>1</v>
      </c>
      <c r="M1663" s="9"/>
      <c r="N1663" s="9"/>
      <c r="O1663" s="9"/>
      <c r="P1663" s="9" t="n">
        <v>1</v>
      </c>
    </row>
    <row r="1664" customFormat="false" ht="12.8" hidden="false" customHeight="false" outlineLevel="0" collapsed="false">
      <c r="A1664" s="4" t="s">
        <v>409</v>
      </c>
      <c r="B1664" s="5"/>
      <c r="C1664" s="6" t="n">
        <f aca="false">I1664+K1664+L1664+M1664</f>
        <v>3</v>
      </c>
      <c r="D1664" s="7" t="n">
        <f aca="false">IF(C1664=0,"N/A",((I1664+M1664)/C1664)*100)</f>
        <v>0</v>
      </c>
      <c r="E1664" s="8" t="n">
        <f aca="false">IF(K1664+L1664+M1664=0,"N/A",((M1664/(K1664+L1664+M1664))*100))</f>
        <v>0</v>
      </c>
      <c r="F1664" s="9"/>
      <c r="G1664" s="9"/>
      <c r="H1664" s="9"/>
      <c r="I1664" s="9"/>
      <c r="J1664" s="9"/>
      <c r="K1664" s="9"/>
      <c r="L1664" s="9" t="n">
        <v>3</v>
      </c>
      <c r="M1664" s="9"/>
      <c r="N1664" s="9"/>
      <c r="O1664" s="9"/>
      <c r="P1664" s="9" t="n">
        <v>3</v>
      </c>
    </row>
    <row r="1665" customFormat="false" ht="12.8" hidden="false" customHeight="false" outlineLevel="0" collapsed="false">
      <c r="A1665" s="4" t="s">
        <v>410</v>
      </c>
      <c r="B1665" s="5" t="s">
        <v>19</v>
      </c>
      <c r="C1665" s="6" t="n">
        <f aca="false">I1665+K1665+L1665+M1665</f>
        <v>1</v>
      </c>
      <c r="D1665" s="7" t="n">
        <f aca="false">IF(C1665=0,"N/A",((I1665+M1665)/C1665)*100)</f>
        <v>100</v>
      </c>
      <c r="E1665" s="8" t="n">
        <f aca="false">IF(K1665+L1665+M1665=0,"N/A",((M1665/(K1665+L1665+M1665))*100))</f>
        <v>100</v>
      </c>
      <c r="F1665" s="9"/>
      <c r="G1665" s="9"/>
      <c r="H1665" s="9"/>
      <c r="I1665" s="9"/>
      <c r="J1665" s="9"/>
      <c r="K1665" s="9"/>
      <c r="L1665" s="9"/>
      <c r="M1665" s="9" t="n">
        <v>1</v>
      </c>
      <c r="N1665" s="9"/>
      <c r="O1665" s="9"/>
      <c r="P1665" s="9" t="n">
        <v>1</v>
      </c>
    </row>
    <row r="1666" customFormat="false" ht="12.8" hidden="false" customHeight="false" outlineLevel="0" collapsed="false">
      <c r="A1666" s="4" t="s">
        <v>411</v>
      </c>
      <c r="B1666" s="5"/>
      <c r="C1666" s="6" t="n">
        <f aca="false">I1666+K1666+L1666+M1666</f>
        <v>1</v>
      </c>
      <c r="D1666" s="7" t="n">
        <f aca="false">IF(C1666=0,"N/A",((I1666+M1666)/C1666)*100)</f>
        <v>100</v>
      </c>
      <c r="E1666" s="8" t="n">
        <f aca="false">IF(K1666+L1666+M1666=0,"N/A",((M1666/(K1666+L1666+M1666))*100))</f>
        <v>100</v>
      </c>
      <c r="F1666" s="9"/>
      <c r="G1666" s="9"/>
      <c r="H1666" s="9"/>
      <c r="I1666" s="9"/>
      <c r="J1666" s="9"/>
      <c r="K1666" s="9"/>
      <c r="L1666" s="9"/>
      <c r="M1666" s="9" t="n">
        <v>1</v>
      </c>
      <c r="N1666" s="9"/>
      <c r="O1666" s="9"/>
      <c r="P1666" s="9" t="n">
        <v>1</v>
      </c>
    </row>
    <row r="1667" customFormat="false" ht="12.8" hidden="false" customHeight="false" outlineLevel="0" collapsed="false">
      <c r="A1667" s="4" t="s">
        <v>412</v>
      </c>
      <c r="B1667" s="5" t="s">
        <v>59</v>
      </c>
      <c r="C1667" s="6" t="n">
        <f aca="false">I1667+K1667+L1667+M1667</f>
        <v>1</v>
      </c>
      <c r="D1667" s="7" t="n">
        <f aca="false">IF(C1667=0,"N/A",((I1667+M1667)/C1667)*100)</f>
        <v>0</v>
      </c>
      <c r="E1667" s="8" t="n">
        <f aca="false">IF(K1667+L1667+M1667=0,"N/A",((M1667/(K1667+L1667+M1667))*100))</f>
        <v>0</v>
      </c>
      <c r="F1667" s="9"/>
      <c r="G1667" s="9"/>
      <c r="H1667" s="9"/>
      <c r="I1667" s="9"/>
      <c r="J1667" s="9"/>
      <c r="K1667" s="9"/>
      <c r="L1667" s="9" t="n">
        <v>1</v>
      </c>
      <c r="M1667" s="9"/>
      <c r="N1667" s="9"/>
      <c r="O1667" s="9"/>
      <c r="P1667" s="9" t="n">
        <v>1</v>
      </c>
    </row>
    <row r="1668" customFormat="false" ht="12.8" hidden="false" customHeight="false" outlineLevel="0" collapsed="false">
      <c r="A1668" s="10"/>
      <c r="B1668" s="5" t="s">
        <v>45</v>
      </c>
      <c r="C1668" s="6" t="n">
        <f aca="false">I1668+K1668+L1668+M1668</f>
        <v>1</v>
      </c>
      <c r="D1668" s="7" t="n">
        <f aca="false">IF(C1668=0,"N/A",((I1668+M1668)/C1668)*100)</f>
        <v>0</v>
      </c>
      <c r="E1668" s="8" t="n">
        <f aca="false">IF(K1668+L1668+M1668=0,"N/A",((M1668/(K1668+L1668+M1668))*100))</f>
        <v>0</v>
      </c>
      <c r="F1668" s="9"/>
      <c r="G1668" s="9"/>
      <c r="H1668" s="9"/>
      <c r="I1668" s="9"/>
      <c r="J1668" s="9"/>
      <c r="K1668" s="9"/>
      <c r="L1668" s="9" t="n">
        <v>1</v>
      </c>
      <c r="M1668" s="9"/>
      <c r="N1668" s="9"/>
      <c r="O1668" s="9"/>
      <c r="P1668" s="9" t="n">
        <v>1</v>
      </c>
    </row>
    <row r="1669" customFormat="false" ht="12.8" hidden="false" customHeight="false" outlineLevel="0" collapsed="false">
      <c r="A1669" s="10"/>
      <c r="B1669" s="5" t="s">
        <v>46</v>
      </c>
      <c r="C1669" s="6" t="n">
        <f aca="false">I1669+K1669+L1669+M1669</f>
        <v>1</v>
      </c>
      <c r="D1669" s="7" t="n">
        <f aca="false">IF(C1669=0,"N/A",((I1669+M1669)/C1669)*100)</f>
        <v>100</v>
      </c>
      <c r="E1669" s="8" t="n">
        <f aca="false">IF(K1669+L1669+M1669=0,"N/A",((M1669/(K1669+L1669+M1669))*100))</f>
        <v>100</v>
      </c>
      <c r="F1669" s="9"/>
      <c r="G1669" s="9"/>
      <c r="H1669" s="9"/>
      <c r="I1669" s="9"/>
      <c r="J1669" s="9"/>
      <c r="K1669" s="9"/>
      <c r="L1669" s="9"/>
      <c r="M1669" s="9" t="n">
        <v>1</v>
      </c>
      <c r="N1669" s="9"/>
      <c r="O1669" s="9"/>
      <c r="P1669" s="9" t="n">
        <v>1</v>
      </c>
    </row>
    <row r="1670" customFormat="false" ht="12.8" hidden="false" customHeight="false" outlineLevel="0" collapsed="false">
      <c r="A1670" s="10"/>
      <c r="B1670" s="5" t="s">
        <v>25</v>
      </c>
      <c r="C1670" s="6" t="n">
        <f aca="false">I1670+K1670+L1670+M1670</f>
        <v>1</v>
      </c>
      <c r="D1670" s="7" t="n">
        <f aca="false">IF(C1670=0,"N/A",((I1670+M1670)/C1670)*100)</f>
        <v>0</v>
      </c>
      <c r="E1670" s="8" t="n">
        <f aca="false">IF(K1670+L1670+M1670=0,"N/A",((M1670/(K1670+L1670+M1670))*100))</f>
        <v>0</v>
      </c>
      <c r="F1670" s="9"/>
      <c r="G1670" s="9"/>
      <c r="H1670" s="9"/>
      <c r="I1670" s="9"/>
      <c r="J1670" s="9"/>
      <c r="K1670" s="9"/>
      <c r="L1670" s="9" t="n">
        <v>1</v>
      </c>
      <c r="M1670" s="9"/>
      <c r="N1670" s="9"/>
      <c r="O1670" s="9"/>
      <c r="P1670" s="9" t="n">
        <v>1</v>
      </c>
    </row>
    <row r="1671" customFormat="false" ht="12.8" hidden="false" customHeight="false" outlineLevel="0" collapsed="false">
      <c r="A1671" s="10"/>
      <c r="B1671" s="5" t="s">
        <v>95</v>
      </c>
      <c r="C1671" s="6" t="n">
        <f aca="false">I1671+K1671+L1671+M1671</f>
        <v>1</v>
      </c>
      <c r="D1671" s="7" t="n">
        <f aca="false">IF(C1671=0,"N/A",((I1671+M1671)/C1671)*100)</f>
        <v>0</v>
      </c>
      <c r="E1671" s="8" t="n">
        <f aca="false">IF(K1671+L1671+M1671=0,"N/A",((M1671/(K1671+L1671+M1671))*100))</f>
        <v>0</v>
      </c>
      <c r="F1671" s="9"/>
      <c r="G1671" s="9"/>
      <c r="H1671" s="9"/>
      <c r="I1671" s="9"/>
      <c r="J1671" s="9"/>
      <c r="K1671" s="9"/>
      <c r="L1671" s="9" t="n">
        <v>1</v>
      </c>
      <c r="M1671" s="9"/>
      <c r="N1671" s="9"/>
      <c r="O1671" s="9"/>
      <c r="P1671" s="9" t="n">
        <v>1</v>
      </c>
    </row>
    <row r="1672" customFormat="false" ht="12.8" hidden="false" customHeight="false" outlineLevel="0" collapsed="false">
      <c r="A1672" s="4" t="s">
        <v>413</v>
      </c>
      <c r="B1672" s="5"/>
      <c r="C1672" s="6" t="n">
        <f aca="false">I1672+K1672+L1672+M1672</f>
        <v>5</v>
      </c>
      <c r="D1672" s="7" t="n">
        <f aca="false">IF(C1672=0,"N/A",((I1672+M1672)/C1672)*100)</f>
        <v>20</v>
      </c>
      <c r="E1672" s="8" t="n">
        <f aca="false">IF(K1672+L1672+M1672=0,"N/A",((M1672/(K1672+L1672+M1672))*100))</f>
        <v>20</v>
      </c>
      <c r="F1672" s="9"/>
      <c r="G1672" s="9"/>
      <c r="H1672" s="9"/>
      <c r="I1672" s="9"/>
      <c r="J1672" s="9"/>
      <c r="K1672" s="9"/>
      <c r="L1672" s="9" t="n">
        <v>4</v>
      </c>
      <c r="M1672" s="9" t="n">
        <v>1</v>
      </c>
      <c r="N1672" s="9"/>
      <c r="O1672" s="9"/>
      <c r="P1672" s="9" t="n">
        <v>5</v>
      </c>
    </row>
    <row r="1673" customFormat="false" ht="12.8" hidden="false" customHeight="false" outlineLevel="0" collapsed="false">
      <c r="A1673" s="4" t="s">
        <v>414</v>
      </c>
      <c r="B1673" s="5" t="s">
        <v>167</v>
      </c>
      <c r="C1673" s="6" t="n">
        <f aca="false">I1673+K1673+L1673+M1673</f>
        <v>0</v>
      </c>
      <c r="D1673" s="7" t="str">
        <f aca="false">IF(C1673=0,"N/A",((I1673+M1673)/C1673)*100)</f>
        <v>N/A</v>
      </c>
      <c r="E1673" s="8" t="str">
        <f aca="false">IF(K1673+L1673+M1673=0,"N/A",((M1673/(K1673+L1673+M1673))*100))</f>
        <v>N/A</v>
      </c>
      <c r="F1673" s="9"/>
      <c r="G1673" s="9"/>
      <c r="H1673" s="9"/>
      <c r="I1673" s="9"/>
      <c r="J1673" s="9"/>
      <c r="K1673" s="9"/>
      <c r="L1673" s="9"/>
      <c r="M1673" s="9"/>
      <c r="N1673" s="9"/>
      <c r="O1673" s="9" t="n">
        <v>1</v>
      </c>
      <c r="P1673" s="9" t="n">
        <v>1</v>
      </c>
    </row>
    <row r="1674" customFormat="false" ht="12.8" hidden="false" customHeight="false" outlineLevel="0" collapsed="false">
      <c r="A1674" s="10"/>
      <c r="B1674" s="5" t="s">
        <v>20</v>
      </c>
      <c r="C1674" s="6" t="n">
        <f aca="false">I1674+K1674+L1674+M1674</f>
        <v>0</v>
      </c>
      <c r="D1674" s="7" t="str">
        <f aca="false">IF(C1674=0,"N/A",((I1674+M1674)/C1674)*100)</f>
        <v>N/A</v>
      </c>
      <c r="E1674" s="8" t="str">
        <f aca="false">IF(K1674+L1674+M1674=0,"N/A",((M1674/(K1674+L1674+M1674))*100))</f>
        <v>N/A</v>
      </c>
      <c r="F1674" s="9" t="n">
        <v>1</v>
      </c>
      <c r="G1674" s="9"/>
      <c r="H1674" s="9"/>
      <c r="I1674" s="9"/>
      <c r="J1674" s="9"/>
      <c r="K1674" s="9"/>
      <c r="L1674" s="9"/>
      <c r="M1674" s="9"/>
      <c r="N1674" s="9"/>
      <c r="O1674" s="9"/>
      <c r="P1674" s="9" t="n">
        <v>1</v>
      </c>
    </row>
    <row r="1675" customFormat="false" ht="12.8" hidden="false" customHeight="false" outlineLevel="0" collapsed="false">
      <c r="A1675" s="10"/>
      <c r="B1675" s="5" t="s">
        <v>171</v>
      </c>
      <c r="C1675" s="6" t="n">
        <f aca="false">I1675+K1675+L1675+M1675</f>
        <v>0</v>
      </c>
      <c r="D1675" s="7" t="str">
        <f aca="false">IF(C1675=0,"N/A",((I1675+M1675)/C1675)*100)</f>
        <v>N/A</v>
      </c>
      <c r="E1675" s="8" t="str">
        <f aca="false">IF(K1675+L1675+M1675=0,"N/A",((M1675/(K1675+L1675+M1675))*100))</f>
        <v>N/A</v>
      </c>
      <c r="F1675" s="9" t="n">
        <v>1</v>
      </c>
      <c r="G1675" s="9"/>
      <c r="H1675" s="9"/>
      <c r="I1675" s="9"/>
      <c r="J1675" s="9"/>
      <c r="K1675" s="9"/>
      <c r="L1675" s="9"/>
      <c r="M1675" s="9"/>
      <c r="N1675" s="9"/>
      <c r="O1675" s="9"/>
      <c r="P1675" s="9" t="n">
        <v>1</v>
      </c>
    </row>
    <row r="1676" customFormat="false" ht="12.8" hidden="false" customHeight="false" outlineLevel="0" collapsed="false">
      <c r="A1676" s="10"/>
      <c r="B1676" s="5" t="s">
        <v>46</v>
      </c>
      <c r="C1676" s="6" t="n">
        <f aca="false">I1676+K1676+L1676+M1676</f>
        <v>1</v>
      </c>
      <c r="D1676" s="7" t="n">
        <f aca="false">IF(C1676=0,"N/A",((I1676+M1676)/C1676)*100)</f>
        <v>0</v>
      </c>
      <c r="E1676" s="8" t="n">
        <f aca="false">IF(K1676+L1676+M1676=0,"N/A",((M1676/(K1676+L1676+M1676))*100))</f>
        <v>0</v>
      </c>
      <c r="F1676" s="9"/>
      <c r="G1676" s="9"/>
      <c r="H1676" s="9"/>
      <c r="I1676" s="9"/>
      <c r="J1676" s="9"/>
      <c r="K1676" s="9"/>
      <c r="L1676" s="9" t="n">
        <v>1</v>
      </c>
      <c r="M1676" s="9"/>
      <c r="N1676" s="9"/>
      <c r="O1676" s="9"/>
      <c r="P1676" s="9" t="n">
        <v>1</v>
      </c>
    </row>
    <row r="1677" customFormat="false" ht="12.8" hidden="false" customHeight="false" outlineLevel="0" collapsed="false">
      <c r="A1677" s="10"/>
      <c r="B1677" s="5" t="s">
        <v>174</v>
      </c>
      <c r="C1677" s="6" t="n">
        <f aca="false">I1677+K1677+L1677+M1677</f>
        <v>0</v>
      </c>
      <c r="D1677" s="7" t="str">
        <f aca="false">IF(C1677=0,"N/A",((I1677+M1677)/C1677)*100)</f>
        <v>N/A</v>
      </c>
      <c r="E1677" s="8" t="str">
        <f aca="false">IF(K1677+L1677+M1677=0,"N/A",((M1677/(K1677+L1677+M1677))*100))</f>
        <v>N/A</v>
      </c>
      <c r="F1677" s="9" t="n">
        <v>1</v>
      </c>
      <c r="G1677" s="9"/>
      <c r="H1677" s="9"/>
      <c r="I1677" s="9"/>
      <c r="J1677" s="9"/>
      <c r="K1677" s="9"/>
      <c r="L1677" s="9"/>
      <c r="M1677" s="9"/>
      <c r="N1677" s="9"/>
      <c r="O1677" s="9"/>
      <c r="P1677" s="9" t="n">
        <v>1</v>
      </c>
    </row>
    <row r="1678" customFormat="false" ht="12.8" hidden="false" customHeight="false" outlineLevel="0" collapsed="false">
      <c r="A1678" s="10"/>
      <c r="B1678" s="5" t="s">
        <v>38</v>
      </c>
      <c r="C1678" s="6" t="n">
        <f aca="false">I1678+K1678+L1678+M1678</f>
        <v>0</v>
      </c>
      <c r="D1678" s="7" t="str">
        <f aca="false">IF(C1678=0,"N/A",((I1678+M1678)/C1678)*100)</f>
        <v>N/A</v>
      </c>
      <c r="E1678" s="8" t="str">
        <f aca="false">IF(K1678+L1678+M1678=0,"N/A",((M1678/(K1678+L1678+M1678))*100))</f>
        <v>N/A</v>
      </c>
      <c r="F1678" s="9"/>
      <c r="G1678" s="9"/>
      <c r="H1678" s="9"/>
      <c r="I1678" s="9"/>
      <c r="J1678" s="9"/>
      <c r="K1678" s="9"/>
      <c r="L1678" s="9"/>
      <c r="M1678" s="9"/>
      <c r="N1678" s="9"/>
      <c r="O1678" s="9" t="n">
        <v>1</v>
      </c>
      <c r="P1678" s="9" t="n">
        <v>1</v>
      </c>
    </row>
    <row r="1679" customFormat="false" ht="12.8" hidden="false" customHeight="false" outlineLevel="0" collapsed="false">
      <c r="A1679" s="4" t="s">
        <v>415</v>
      </c>
      <c r="B1679" s="5"/>
      <c r="C1679" s="6" t="n">
        <f aca="false">I1679+K1679+L1679+M1679</f>
        <v>1</v>
      </c>
      <c r="D1679" s="7" t="n">
        <f aca="false">IF(C1679=0,"N/A",((I1679+M1679)/C1679)*100)</f>
        <v>0</v>
      </c>
      <c r="E1679" s="8" t="n">
        <f aca="false">IF(K1679+L1679+M1679=0,"N/A",((M1679/(K1679+L1679+M1679))*100))</f>
        <v>0</v>
      </c>
      <c r="F1679" s="9" t="n">
        <v>3</v>
      </c>
      <c r="G1679" s="9"/>
      <c r="H1679" s="9"/>
      <c r="I1679" s="9"/>
      <c r="J1679" s="9"/>
      <c r="K1679" s="9"/>
      <c r="L1679" s="9" t="n">
        <v>1</v>
      </c>
      <c r="M1679" s="9"/>
      <c r="N1679" s="9"/>
      <c r="O1679" s="9" t="n">
        <v>2</v>
      </c>
      <c r="P1679" s="9" t="n">
        <v>6</v>
      </c>
    </row>
    <row r="1680" customFormat="false" ht="12.8" hidden="false" customHeight="false" outlineLevel="0" collapsed="false">
      <c r="A1680" s="4" t="s">
        <v>416</v>
      </c>
      <c r="B1680" s="5" t="s">
        <v>58</v>
      </c>
      <c r="C1680" s="6" t="n">
        <f aca="false">I1680+K1680+L1680+M1680</f>
        <v>1</v>
      </c>
      <c r="D1680" s="7" t="n">
        <f aca="false">IF(C1680=0,"N/A",((I1680+M1680)/C1680)*100)</f>
        <v>100</v>
      </c>
      <c r="E1680" s="8" t="n">
        <f aca="false">IF(K1680+L1680+M1680=0,"N/A",((M1680/(K1680+L1680+M1680))*100))</f>
        <v>100</v>
      </c>
      <c r="F1680" s="9"/>
      <c r="G1680" s="9"/>
      <c r="H1680" s="9"/>
      <c r="I1680" s="9"/>
      <c r="J1680" s="9"/>
      <c r="K1680" s="9"/>
      <c r="L1680" s="9"/>
      <c r="M1680" s="9" t="n">
        <v>1</v>
      </c>
      <c r="N1680" s="9"/>
      <c r="O1680" s="9"/>
      <c r="P1680" s="9" t="n">
        <v>1</v>
      </c>
    </row>
    <row r="1681" customFormat="false" ht="12.8" hidden="false" customHeight="false" outlineLevel="0" collapsed="false">
      <c r="A1681" s="10"/>
      <c r="B1681" s="5" t="s">
        <v>59</v>
      </c>
      <c r="C1681" s="6" t="n">
        <f aca="false">I1681+K1681+L1681+M1681</f>
        <v>1</v>
      </c>
      <c r="D1681" s="7" t="n">
        <f aca="false">IF(C1681=0,"N/A",((I1681+M1681)/C1681)*100)</f>
        <v>0</v>
      </c>
      <c r="E1681" s="8" t="n">
        <f aca="false">IF(K1681+L1681+M1681=0,"N/A",((M1681/(K1681+L1681+M1681))*100))</f>
        <v>0</v>
      </c>
      <c r="F1681" s="9"/>
      <c r="G1681" s="9"/>
      <c r="H1681" s="9"/>
      <c r="I1681" s="9"/>
      <c r="J1681" s="9"/>
      <c r="K1681" s="9"/>
      <c r="L1681" s="9" t="n">
        <v>1</v>
      </c>
      <c r="M1681" s="9"/>
      <c r="N1681" s="9"/>
      <c r="O1681" s="9"/>
      <c r="P1681" s="9" t="n">
        <v>1</v>
      </c>
    </row>
    <row r="1682" customFormat="false" ht="12.8" hidden="false" customHeight="false" outlineLevel="0" collapsed="false">
      <c r="A1682" s="10"/>
      <c r="B1682" s="5" t="s">
        <v>137</v>
      </c>
      <c r="C1682" s="6" t="n">
        <f aca="false">I1682+K1682+L1682+M1682</f>
        <v>1</v>
      </c>
      <c r="D1682" s="7" t="n">
        <f aca="false">IF(C1682=0,"N/A",((I1682+M1682)/C1682)*100)</f>
        <v>100</v>
      </c>
      <c r="E1682" s="8" t="n">
        <f aca="false">IF(K1682+L1682+M1682=0,"N/A",((M1682/(K1682+L1682+M1682))*100))</f>
        <v>100</v>
      </c>
      <c r="F1682" s="9"/>
      <c r="G1682" s="9"/>
      <c r="H1682" s="9"/>
      <c r="I1682" s="9"/>
      <c r="J1682" s="9"/>
      <c r="K1682" s="9"/>
      <c r="L1682" s="9"/>
      <c r="M1682" s="9" t="n">
        <v>1</v>
      </c>
      <c r="N1682" s="9"/>
      <c r="O1682" s="9"/>
      <c r="P1682" s="9" t="n">
        <v>1</v>
      </c>
    </row>
    <row r="1683" customFormat="false" ht="12.8" hidden="false" customHeight="false" outlineLevel="0" collapsed="false">
      <c r="A1683" s="10"/>
      <c r="B1683" s="5" t="s">
        <v>26</v>
      </c>
      <c r="C1683" s="6" t="n">
        <f aca="false">I1683+K1683+L1683+M1683</f>
        <v>1</v>
      </c>
      <c r="D1683" s="7" t="n">
        <f aca="false">IF(C1683=0,"N/A",((I1683+M1683)/C1683)*100)</f>
        <v>100</v>
      </c>
      <c r="E1683" s="8" t="str">
        <f aca="false">IF(K1683+L1683+M1683=0,"N/A",((M1683/(K1683+L1683+M1683))*100))</f>
        <v>N/A</v>
      </c>
      <c r="F1683" s="9"/>
      <c r="G1683" s="9"/>
      <c r="H1683" s="9"/>
      <c r="I1683" s="9" t="n">
        <v>1</v>
      </c>
      <c r="J1683" s="9"/>
      <c r="K1683" s="9"/>
      <c r="L1683" s="9"/>
      <c r="M1683" s="9"/>
      <c r="N1683" s="9"/>
      <c r="O1683" s="9"/>
      <c r="P1683" s="9" t="n">
        <v>1</v>
      </c>
    </row>
    <row r="1684" customFormat="false" ht="12.8" hidden="false" customHeight="false" outlineLevel="0" collapsed="false">
      <c r="A1684" s="10"/>
      <c r="B1684" s="5" t="s">
        <v>112</v>
      </c>
      <c r="C1684" s="6" t="n">
        <f aca="false">I1684+K1684+L1684+M1684</f>
        <v>1</v>
      </c>
      <c r="D1684" s="7" t="n">
        <f aca="false">IF(C1684=0,"N/A",((I1684+M1684)/C1684)*100)</f>
        <v>100</v>
      </c>
      <c r="E1684" s="8" t="n">
        <f aca="false">IF(K1684+L1684+M1684=0,"N/A",((M1684/(K1684+L1684+M1684))*100))</f>
        <v>100</v>
      </c>
      <c r="F1684" s="9"/>
      <c r="G1684" s="9"/>
      <c r="H1684" s="9"/>
      <c r="I1684" s="9"/>
      <c r="J1684" s="9"/>
      <c r="K1684" s="9"/>
      <c r="L1684" s="9"/>
      <c r="M1684" s="9" t="n">
        <v>1</v>
      </c>
      <c r="N1684" s="9"/>
      <c r="O1684" s="9"/>
      <c r="P1684" s="9" t="n">
        <v>1</v>
      </c>
    </row>
    <row r="1685" customFormat="false" ht="12.8" hidden="false" customHeight="false" outlineLevel="0" collapsed="false">
      <c r="A1685" s="10"/>
      <c r="B1685" s="5" t="s">
        <v>123</v>
      </c>
      <c r="C1685" s="6" t="n">
        <f aca="false">I1685+K1685+L1685+M1685</f>
        <v>2</v>
      </c>
      <c r="D1685" s="7" t="n">
        <f aca="false">IF(C1685=0,"N/A",((I1685+M1685)/C1685)*100)</f>
        <v>50</v>
      </c>
      <c r="E1685" s="8" t="n">
        <f aca="false">IF(K1685+L1685+M1685=0,"N/A",((M1685/(K1685+L1685+M1685))*100))</f>
        <v>50</v>
      </c>
      <c r="F1685" s="9"/>
      <c r="G1685" s="9"/>
      <c r="H1685" s="9"/>
      <c r="I1685" s="9"/>
      <c r="J1685" s="9"/>
      <c r="K1685" s="9"/>
      <c r="L1685" s="9" t="n">
        <v>1</v>
      </c>
      <c r="M1685" s="9" t="n">
        <v>1</v>
      </c>
      <c r="N1685" s="9"/>
      <c r="O1685" s="9"/>
      <c r="P1685" s="9" t="n">
        <v>2</v>
      </c>
    </row>
    <row r="1686" customFormat="false" ht="12.8" hidden="false" customHeight="false" outlineLevel="0" collapsed="false">
      <c r="A1686" s="10"/>
      <c r="B1686" s="5" t="s">
        <v>61</v>
      </c>
      <c r="C1686" s="6" t="n">
        <f aca="false">I1686+K1686+L1686+M1686</f>
        <v>3</v>
      </c>
      <c r="D1686" s="7" t="n">
        <f aca="false">IF(C1686=0,"N/A",((I1686+M1686)/C1686)*100)</f>
        <v>33.3333333333333</v>
      </c>
      <c r="E1686" s="8" t="n">
        <f aca="false">IF(K1686+L1686+M1686=0,"N/A",((M1686/(K1686+L1686+M1686))*100))</f>
        <v>33.3333333333333</v>
      </c>
      <c r="F1686" s="9"/>
      <c r="G1686" s="9"/>
      <c r="H1686" s="9"/>
      <c r="I1686" s="9"/>
      <c r="J1686" s="9"/>
      <c r="K1686" s="9"/>
      <c r="L1686" s="9" t="n">
        <v>2</v>
      </c>
      <c r="M1686" s="9" t="n">
        <v>1</v>
      </c>
      <c r="N1686" s="9"/>
      <c r="O1686" s="9"/>
      <c r="P1686" s="9" t="n">
        <v>3</v>
      </c>
    </row>
    <row r="1687" customFormat="false" ht="12.8" hidden="false" customHeight="false" outlineLevel="0" collapsed="false">
      <c r="A1687" s="10"/>
      <c r="B1687" s="5" t="s">
        <v>134</v>
      </c>
      <c r="C1687" s="6" t="n">
        <f aca="false">I1687+K1687+L1687+M1687</f>
        <v>1</v>
      </c>
      <c r="D1687" s="7" t="n">
        <f aca="false">IF(C1687=0,"N/A",((I1687+M1687)/C1687)*100)</f>
        <v>0</v>
      </c>
      <c r="E1687" s="8" t="n">
        <f aca="false">IF(K1687+L1687+M1687=0,"N/A",((M1687/(K1687+L1687+M1687))*100))</f>
        <v>0</v>
      </c>
      <c r="F1687" s="9"/>
      <c r="G1687" s="9"/>
      <c r="H1687" s="9"/>
      <c r="I1687" s="9"/>
      <c r="J1687" s="9"/>
      <c r="K1687" s="9"/>
      <c r="L1687" s="9" t="n">
        <v>1</v>
      </c>
      <c r="M1687" s="9"/>
      <c r="N1687" s="9"/>
      <c r="O1687" s="9"/>
      <c r="P1687" s="9" t="n">
        <v>1</v>
      </c>
    </row>
    <row r="1688" customFormat="false" ht="12.8" hidden="false" customHeight="false" outlineLevel="0" collapsed="false">
      <c r="A1688" s="10"/>
      <c r="B1688" s="5" t="s">
        <v>62</v>
      </c>
      <c r="C1688" s="6" t="n">
        <f aca="false">I1688+K1688+L1688+M1688</f>
        <v>1</v>
      </c>
      <c r="D1688" s="7" t="n">
        <f aca="false">IF(C1688=0,"N/A",((I1688+M1688)/C1688)*100)</f>
        <v>100</v>
      </c>
      <c r="E1688" s="8" t="n">
        <f aca="false">IF(K1688+L1688+M1688=0,"N/A",((M1688/(K1688+L1688+M1688))*100))</f>
        <v>100</v>
      </c>
      <c r="F1688" s="9"/>
      <c r="G1688" s="9"/>
      <c r="H1688" s="9"/>
      <c r="I1688" s="9"/>
      <c r="J1688" s="9"/>
      <c r="K1688" s="9"/>
      <c r="L1688" s="9"/>
      <c r="M1688" s="9" t="n">
        <v>1</v>
      </c>
      <c r="N1688" s="9"/>
      <c r="O1688" s="9"/>
      <c r="P1688" s="9" t="n">
        <v>1</v>
      </c>
    </row>
    <row r="1689" customFormat="false" ht="12.8" hidden="false" customHeight="false" outlineLevel="0" collapsed="false">
      <c r="A1689" s="10"/>
      <c r="B1689" s="5" t="s">
        <v>38</v>
      </c>
      <c r="C1689" s="6" t="n">
        <f aca="false">I1689+K1689+L1689+M1689</f>
        <v>0</v>
      </c>
      <c r="D1689" s="7" t="str">
        <f aca="false">IF(C1689=0,"N/A",((I1689+M1689)/C1689)*100)</f>
        <v>N/A</v>
      </c>
      <c r="E1689" s="8" t="str">
        <f aca="false">IF(K1689+L1689+M1689=0,"N/A",((M1689/(K1689+L1689+M1689))*100))</f>
        <v>N/A</v>
      </c>
      <c r="F1689" s="9"/>
      <c r="G1689" s="9"/>
      <c r="H1689" s="9"/>
      <c r="I1689" s="9"/>
      <c r="J1689" s="9"/>
      <c r="K1689" s="9"/>
      <c r="L1689" s="9"/>
      <c r="M1689" s="9"/>
      <c r="N1689" s="9"/>
      <c r="O1689" s="9" t="n">
        <v>1</v>
      </c>
      <c r="P1689" s="9" t="n">
        <v>1</v>
      </c>
    </row>
    <row r="1690" customFormat="false" ht="12.8" hidden="false" customHeight="false" outlineLevel="0" collapsed="false">
      <c r="A1690" s="4" t="s">
        <v>417</v>
      </c>
      <c r="B1690" s="5"/>
      <c r="C1690" s="6" t="n">
        <f aca="false">I1690+K1690+L1690+M1690</f>
        <v>12</v>
      </c>
      <c r="D1690" s="7" t="n">
        <f aca="false">IF(C1690=0,"N/A",((I1690+M1690)/C1690)*100)</f>
        <v>58.3333333333333</v>
      </c>
      <c r="E1690" s="8" t="n">
        <f aca="false">IF(K1690+L1690+M1690=0,"N/A",((M1690/(K1690+L1690+M1690))*100))</f>
        <v>54.5454545454545</v>
      </c>
      <c r="F1690" s="9"/>
      <c r="G1690" s="9"/>
      <c r="H1690" s="9"/>
      <c r="I1690" s="9" t="n">
        <v>1</v>
      </c>
      <c r="J1690" s="9"/>
      <c r="K1690" s="9"/>
      <c r="L1690" s="9" t="n">
        <v>5</v>
      </c>
      <c r="M1690" s="9" t="n">
        <v>6</v>
      </c>
      <c r="N1690" s="9"/>
      <c r="O1690" s="9" t="n">
        <v>1</v>
      </c>
      <c r="P1690" s="9" t="n">
        <v>13</v>
      </c>
    </row>
    <row r="1691" customFormat="false" ht="12.8" hidden="false" customHeight="false" outlineLevel="0" collapsed="false">
      <c r="A1691" s="4" t="s">
        <v>418</v>
      </c>
      <c r="B1691" s="5" t="s">
        <v>44</v>
      </c>
      <c r="C1691" s="6" t="n">
        <f aca="false">I1691+K1691+L1691+M1691</f>
        <v>6</v>
      </c>
      <c r="D1691" s="7" t="n">
        <f aca="false">IF(C1691=0,"N/A",((I1691+M1691)/C1691)*100)</f>
        <v>0</v>
      </c>
      <c r="E1691" s="8" t="n">
        <f aca="false">IF(K1691+L1691+M1691=0,"N/A",((M1691/(K1691+L1691+M1691))*100))</f>
        <v>0</v>
      </c>
      <c r="F1691" s="9"/>
      <c r="G1691" s="9"/>
      <c r="H1691" s="9"/>
      <c r="I1691" s="9"/>
      <c r="J1691" s="9"/>
      <c r="K1691" s="9"/>
      <c r="L1691" s="9" t="n">
        <v>6</v>
      </c>
      <c r="M1691" s="9"/>
      <c r="N1691" s="9"/>
      <c r="O1691" s="9"/>
      <c r="P1691" s="9" t="n">
        <v>6</v>
      </c>
    </row>
    <row r="1692" customFormat="false" ht="12.8" hidden="false" customHeight="false" outlineLevel="0" collapsed="false">
      <c r="A1692" s="10"/>
      <c r="B1692" s="5" t="s">
        <v>70</v>
      </c>
      <c r="C1692" s="6" t="n">
        <f aca="false">I1692+K1692+L1692+M1692</f>
        <v>3</v>
      </c>
      <c r="D1692" s="7" t="n">
        <f aca="false">IF(C1692=0,"N/A",((I1692+M1692)/C1692)*100)</f>
        <v>66.6666666666667</v>
      </c>
      <c r="E1692" s="8" t="n">
        <f aca="false">IF(K1692+L1692+M1692=0,"N/A",((M1692/(K1692+L1692+M1692))*100))</f>
        <v>66.6666666666667</v>
      </c>
      <c r="F1692" s="9"/>
      <c r="G1692" s="9"/>
      <c r="H1692" s="9"/>
      <c r="I1692" s="9"/>
      <c r="J1692" s="9"/>
      <c r="K1692" s="9"/>
      <c r="L1692" s="9" t="n">
        <v>1</v>
      </c>
      <c r="M1692" s="9" t="n">
        <v>2</v>
      </c>
      <c r="N1692" s="9"/>
      <c r="O1692" s="9"/>
      <c r="P1692" s="9" t="n">
        <v>3</v>
      </c>
    </row>
    <row r="1693" customFormat="false" ht="12.8" hidden="false" customHeight="false" outlineLevel="0" collapsed="false">
      <c r="A1693" s="10"/>
      <c r="B1693" s="5" t="s">
        <v>20</v>
      </c>
      <c r="C1693" s="6" t="n">
        <f aca="false">I1693+K1693+L1693+M1693</f>
        <v>0</v>
      </c>
      <c r="D1693" s="7" t="str">
        <f aca="false">IF(C1693=0,"N/A",((I1693+M1693)/C1693)*100)</f>
        <v>N/A</v>
      </c>
      <c r="E1693" s="8" t="str">
        <f aca="false">IF(K1693+L1693+M1693=0,"N/A",((M1693/(K1693+L1693+M1693))*100))</f>
        <v>N/A</v>
      </c>
      <c r="F1693" s="9"/>
      <c r="G1693" s="9"/>
      <c r="H1693" s="9"/>
      <c r="I1693" s="9"/>
      <c r="J1693" s="9"/>
      <c r="K1693" s="9"/>
      <c r="L1693" s="9"/>
      <c r="M1693" s="9"/>
      <c r="N1693" s="9"/>
      <c r="O1693" s="9" t="n">
        <v>1</v>
      </c>
      <c r="P1693" s="9" t="n">
        <v>1</v>
      </c>
    </row>
    <row r="1694" customFormat="false" ht="12.8" hidden="false" customHeight="false" outlineLevel="0" collapsed="false">
      <c r="A1694" s="10"/>
      <c r="B1694" s="5" t="s">
        <v>22</v>
      </c>
      <c r="C1694" s="6" t="n">
        <f aca="false">I1694+K1694+L1694+M1694</f>
        <v>4</v>
      </c>
      <c r="D1694" s="7" t="n">
        <f aca="false">IF(C1694=0,"N/A",((I1694+M1694)/C1694)*100)</f>
        <v>0</v>
      </c>
      <c r="E1694" s="8" t="n">
        <f aca="false">IF(K1694+L1694+M1694=0,"N/A",((M1694/(K1694+L1694+M1694))*100))</f>
        <v>0</v>
      </c>
      <c r="F1694" s="9"/>
      <c r="G1694" s="9"/>
      <c r="H1694" s="9"/>
      <c r="I1694" s="9"/>
      <c r="J1694" s="9"/>
      <c r="K1694" s="9"/>
      <c r="L1694" s="9" t="n">
        <v>4</v>
      </c>
      <c r="M1694" s="9"/>
      <c r="N1694" s="9"/>
      <c r="O1694" s="9" t="n">
        <v>1</v>
      </c>
      <c r="P1694" s="9" t="n">
        <v>5</v>
      </c>
    </row>
    <row r="1695" customFormat="false" ht="12.8" hidden="false" customHeight="false" outlineLevel="0" collapsed="false">
      <c r="A1695" s="10"/>
      <c r="B1695" s="5" t="s">
        <v>71</v>
      </c>
      <c r="C1695" s="6" t="n">
        <f aca="false">I1695+K1695+L1695+M1695</f>
        <v>1</v>
      </c>
      <c r="D1695" s="7" t="n">
        <f aca="false">IF(C1695=0,"N/A",((I1695+M1695)/C1695)*100)</f>
        <v>0</v>
      </c>
      <c r="E1695" s="8" t="n">
        <f aca="false">IF(K1695+L1695+M1695=0,"N/A",((M1695/(K1695+L1695+M1695))*100))</f>
        <v>0</v>
      </c>
      <c r="F1695" s="9"/>
      <c r="G1695" s="9"/>
      <c r="H1695" s="9"/>
      <c r="I1695" s="9"/>
      <c r="J1695" s="9"/>
      <c r="K1695" s="9"/>
      <c r="L1695" s="9" t="n">
        <v>1</v>
      </c>
      <c r="M1695" s="9"/>
      <c r="N1695" s="9"/>
      <c r="O1695" s="9"/>
      <c r="P1695" s="9" t="n">
        <v>1</v>
      </c>
    </row>
    <row r="1696" customFormat="false" ht="12.8" hidden="false" customHeight="false" outlineLevel="0" collapsed="false">
      <c r="A1696" s="10"/>
      <c r="B1696" s="5" t="s">
        <v>419</v>
      </c>
      <c r="C1696" s="6" t="n">
        <f aca="false">I1696+K1696+L1696+M1696</f>
        <v>1</v>
      </c>
      <c r="D1696" s="7" t="n">
        <f aca="false">IF(C1696=0,"N/A",((I1696+M1696)/C1696)*100)</f>
        <v>0</v>
      </c>
      <c r="E1696" s="8" t="n">
        <f aca="false">IF(K1696+L1696+M1696=0,"N/A",((M1696/(K1696+L1696+M1696))*100))</f>
        <v>0</v>
      </c>
      <c r="F1696" s="9"/>
      <c r="G1696" s="9"/>
      <c r="H1696" s="9"/>
      <c r="I1696" s="9"/>
      <c r="J1696" s="9"/>
      <c r="K1696" s="9"/>
      <c r="L1696" s="9" t="n">
        <v>1</v>
      </c>
      <c r="M1696" s="9"/>
      <c r="N1696" s="9"/>
      <c r="O1696" s="9"/>
      <c r="P1696" s="9" t="n">
        <v>1</v>
      </c>
    </row>
    <row r="1697" customFormat="false" ht="12.8" hidden="false" customHeight="false" outlineLevel="0" collapsed="false">
      <c r="A1697" s="10"/>
      <c r="B1697" s="5" t="s">
        <v>155</v>
      </c>
      <c r="C1697" s="6" t="n">
        <f aca="false">I1697+K1697+L1697+M1697</f>
        <v>3</v>
      </c>
      <c r="D1697" s="7" t="n">
        <f aca="false">IF(C1697=0,"N/A",((I1697+M1697)/C1697)*100)</f>
        <v>0</v>
      </c>
      <c r="E1697" s="8" t="n">
        <f aca="false">IF(K1697+L1697+M1697=0,"N/A",((M1697/(K1697+L1697+M1697))*100))</f>
        <v>0</v>
      </c>
      <c r="F1697" s="9" t="n">
        <v>1</v>
      </c>
      <c r="G1697" s="9"/>
      <c r="H1697" s="9"/>
      <c r="I1697" s="9"/>
      <c r="J1697" s="9"/>
      <c r="K1697" s="9"/>
      <c r="L1697" s="9" t="n">
        <v>3</v>
      </c>
      <c r="M1697" s="9"/>
      <c r="N1697" s="9"/>
      <c r="O1697" s="9"/>
      <c r="P1697" s="9" t="n">
        <v>4</v>
      </c>
    </row>
    <row r="1698" customFormat="false" ht="12.8" hidden="false" customHeight="false" outlineLevel="0" collapsed="false">
      <c r="A1698" s="10"/>
      <c r="B1698" s="5" t="s">
        <v>48</v>
      </c>
      <c r="C1698" s="6" t="n">
        <f aca="false">I1698+K1698+L1698+M1698</f>
        <v>7</v>
      </c>
      <c r="D1698" s="7" t="n">
        <f aca="false">IF(C1698=0,"N/A",((I1698+M1698)/C1698)*100)</f>
        <v>14.2857142857143</v>
      </c>
      <c r="E1698" s="8" t="n">
        <f aca="false">IF(K1698+L1698+M1698=0,"N/A",((M1698/(K1698+L1698+M1698))*100))</f>
        <v>14.2857142857143</v>
      </c>
      <c r="F1698" s="9"/>
      <c r="G1698" s="9"/>
      <c r="H1698" s="9"/>
      <c r="I1698" s="9"/>
      <c r="J1698" s="9"/>
      <c r="K1698" s="9"/>
      <c r="L1698" s="9" t="n">
        <v>6</v>
      </c>
      <c r="M1698" s="9" t="n">
        <v>1</v>
      </c>
      <c r="N1698" s="9"/>
      <c r="O1698" s="9"/>
      <c r="P1698" s="9" t="n">
        <v>7</v>
      </c>
    </row>
    <row r="1699" customFormat="false" ht="12.8" hidden="false" customHeight="false" outlineLevel="0" collapsed="false">
      <c r="A1699" s="10"/>
      <c r="B1699" s="5" t="s">
        <v>104</v>
      </c>
      <c r="C1699" s="6" t="n">
        <f aca="false">I1699+K1699+L1699+M1699</f>
        <v>0</v>
      </c>
      <c r="D1699" s="7" t="str">
        <f aca="false">IF(C1699=0,"N/A",((I1699+M1699)/C1699)*100)</f>
        <v>N/A</v>
      </c>
      <c r="E1699" s="8" t="str">
        <f aca="false">IF(K1699+L1699+M1699=0,"N/A",((M1699/(K1699+L1699+M1699))*100))</f>
        <v>N/A</v>
      </c>
      <c r="F1699" s="9"/>
      <c r="G1699" s="9"/>
      <c r="H1699" s="9"/>
      <c r="I1699" s="9"/>
      <c r="J1699" s="9"/>
      <c r="K1699" s="9"/>
      <c r="L1699" s="9"/>
      <c r="M1699" s="9"/>
      <c r="N1699" s="9"/>
      <c r="O1699" s="9" t="n">
        <v>1</v>
      </c>
      <c r="P1699" s="9" t="n">
        <v>1</v>
      </c>
    </row>
    <row r="1700" customFormat="false" ht="12.8" hidden="false" customHeight="false" outlineLevel="0" collapsed="false">
      <c r="A1700" s="10"/>
      <c r="B1700" s="5" t="s">
        <v>31</v>
      </c>
      <c r="C1700" s="6" t="n">
        <f aca="false">I1700+K1700+L1700+M1700</f>
        <v>0</v>
      </c>
      <c r="D1700" s="7" t="str">
        <f aca="false">IF(C1700=0,"N/A",((I1700+M1700)/C1700)*100)</f>
        <v>N/A</v>
      </c>
      <c r="E1700" s="8" t="str">
        <f aca="false">IF(K1700+L1700+M1700=0,"N/A",((M1700/(K1700+L1700+M1700))*100))</f>
        <v>N/A</v>
      </c>
      <c r="F1700" s="9" t="n">
        <v>1</v>
      </c>
      <c r="G1700" s="9"/>
      <c r="H1700" s="9"/>
      <c r="I1700" s="9"/>
      <c r="J1700" s="9"/>
      <c r="K1700" s="9"/>
      <c r="L1700" s="9"/>
      <c r="M1700" s="9"/>
      <c r="N1700" s="9"/>
      <c r="O1700" s="9"/>
      <c r="P1700" s="9" t="n">
        <v>1</v>
      </c>
    </row>
    <row r="1701" customFormat="false" ht="12.8" hidden="false" customHeight="false" outlineLevel="0" collapsed="false">
      <c r="A1701" s="10"/>
      <c r="B1701" s="5" t="s">
        <v>33</v>
      </c>
      <c r="C1701" s="6" t="n">
        <f aca="false">I1701+K1701+L1701+M1701</f>
        <v>2</v>
      </c>
      <c r="D1701" s="7" t="n">
        <f aca="false">IF(C1701=0,"N/A",((I1701+M1701)/C1701)*100)</f>
        <v>50</v>
      </c>
      <c r="E1701" s="8" t="n">
        <f aca="false">IF(K1701+L1701+M1701=0,"N/A",((M1701/(K1701+L1701+M1701))*100))</f>
        <v>50</v>
      </c>
      <c r="F1701" s="9"/>
      <c r="G1701" s="9"/>
      <c r="H1701" s="9"/>
      <c r="I1701" s="9"/>
      <c r="J1701" s="9"/>
      <c r="K1701" s="9"/>
      <c r="L1701" s="9" t="n">
        <v>1</v>
      </c>
      <c r="M1701" s="9" t="n">
        <v>1</v>
      </c>
      <c r="N1701" s="9"/>
      <c r="O1701" s="9" t="n">
        <v>1</v>
      </c>
      <c r="P1701" s="9" t="n">
        <v>3</v>
      </c>
    </row>
    <row r="1702" customFormat="false" ht="12.8" hidden="false" customHeight="false" outlineLevel="0" collapsed="false">
      <c r="A1702" s="10"/>
      <c r="B1702" s="5" t="s">
        <v>53</v>
      </c>
      <c r="C1702" s="6" t="n">
        <f aca="false">I1702+K1702+L1702+M1702</f>
        <v>2</v>
      </c>
      <c r="D1702" s="7" t="n">
        <f aca="false">IF(C1702=0,"N/A",((I1702+M1702)/C1702)*100)</f>
        <v>50</v>
      </c>
      <c r="E1702" s="8" t="n">
        <f aca="false">IF(K1702+L1702+M1702=0,"N/A",((M1702/(K1702+L1702+M1702))*100))</f>
        <v>50</v>
      </c>
      <c r="F1702" s="9"/>
      <c r="G1702" s="9"/>
      <c r="H1702" s="9"/>
      <c r="I1702" s="9"/>
      <c r="J1702" s="9"/>
      <c r="K1702" s="9"/>
      <c r="L1702" s="9" t="n">
        <v>1</v>
      </c>
      <c r="M1702" s="9" t="n">
        <v>1</v>
      </c>
      <c r="N1702" s="9"/>
      <c r="O1702" s="9"/>
      <c r="P1702" s="9" t="n">
        <v>2</v>
      </c>
    </row>
    <row r="1703" customFormat="false" ht="12.8" hidden="false" customHeight="false" outlineLevel="0" collapsed="false">
      <c r="A1703" s="10"/>
      <c r="B1703" s="5" t="s">
        <v>74</v>
      </c>
      <c r="C1703" s="6" t="n">
        <f aca="false">I1703+K1703+L1703+M1703</f>
        <v>6</v>
      </c>
      <c r="D1703" s="7" t="n">
        <f aca="false">IF(C1703=0,"N/A",((I1703+M1703)/C1703)*100)</f>
        <v>16.6666666666667</v>
      </c>
      <c r="E1703" s="8" t="n">
        <f aca="false">IF(K1703+L1703+M1703=0,"N/A",((M1703/(K1703+L1703+M1703))*100))</f>
        <v>16.6666666666667</v>
      </c>
      <c r="F1703" s="9"/>
      <c r="G1703" s="9"/>
      <c r="H1703" s="9"/>
      <c r="I1703" s="9"/>
      <c r="J1703" s="9"/>
      <c r="K1703" s="9"/>
      <c r="L1703" s="9" t="n">
        <v>5</v>
      </c>
      <c r="M1703" s="9" t="n">
        <v>1</v>
      </c>
      <c r="N1703" s="9"/>
      <c r="O1703" s="9"/>
      <c r="P1703" s="9" t="n">
        <v>6</v>
      </c>
    </row>
    <row r="1704" customFormat="false" ht="12.8" hidden="false" customHeight="false" outlineLevel="0" collapsed="false">
      <c r="A1704" s="10"/>
      <c r="B1704" s="5" t="s">
        <v>38</v>
      </c>
      <c r="C1704" s="6" t="n">
        <f aca="false">I1704+K1704+L1704+M1704</f>
        <v>0</v>
      </c>
      <c r="D1704" s="7" t="str">
        <f aca="false">IF(C1704=0,"N/A",((I1704+M1704)/C1704)*100)</f>
        <v>N/A</v>
      </c>
      <c r="E1704" s="8" t="str">
        <f aca="false">IF(K1704+L1704+M1704=0,"N/A",((M1704/(K1704+L1704+M1704))*100))</f>
        <v>N/A</v>
      </c>
      <c r="F1704" s="9"/>
      <c r="G1704" s="9"/>
      <c r="H1704" s="9"/>
      <c r="I1704" s="9"/>
      <c r="J1704" s="9"/>
      <c r="K1704" s="9"/>
      <c r="L1704" s="9"/>
      <c r="M1704" s="9"/>
      <c r="N1704" s="9"/>
      <c r="O1704" s="9" t="n">
        <v>5</v>
      </c>
      <c r="P1704" s="9" t="n">
        <v>5</v>
      </c>
    </row>
    <row r="1705" customFormat="false" ht="12.8" hidden="false" customHeight="false" outlineLevel="0" collapsed="false">
      <c r="A1705" s="4" t="s">
        <v>420</v>
      </c>
      <c r="B1705" s="5"/>
      <c r="C1705" s="6" t="n">
        <f aca="false">I1705+K1705+L1705+M1705</f>
        <v>35</v>
      </c>
      <c r="D1705" s="7" t="n">
        <f aca="false">IF(C1705=0,"N/A",((I1705+M1705)/C1705)*100)</f>
        <v>17.1428571428571</v>
      </c>
      <c r="E1705" s="8" t="n">
        <f aca="false">IF(K1705+L1705+M1705=0,"N/A",((M1705/(K1705+L1705+M1705))*100))</f>
        <v>17.1428571428571</v>
      </c>
      <c r="F1705" s="9" t="n">
        <v>2</v>
      </c>
      <c r="G1705" s="9"/>
      <c r="H1705" s="9"/>
      <c r="I1705" s="9"/>
      <c r="J1705" s="9"/>
      <c r="K1705" s="9"/>
      <c r="L1705" s="9" t="n">
        <v>29</v>
      </c>
      <c r="M1705" s="9" t="n">
        <v>6</v>
      </c>
      <c r="N1705" s="9"/>
      <c r="O1705" s="9" t="n">
        <v>9</v>
      </c>
      <c r="P1705" s="9" t="n">
        <v>46</v>
      </c>
    </row>
    <row r="1706" customFormat="false" ht="12.8" hidden="false" customHeight="false" outlineLevel="0" collapsed="false">
      <c r="A1706" s="4" t="s">
        <v>421</v>
      </c>
      <c r="B1706" s="5" t="s">
        <v>58</v>
      </c>
      <c r="C1706" s="6" t="n">
        <f aca="false">I1706+K1706+L1706+M1706</f>
        <v>1</v>
      </c>
      <c r="D1706" s="7" t="n">
        <f aca="false">IF(C1706=0,"N/A",((I1706+M1706)/C1706)*100)</f>
        <v>0</v>
      </c>
      <c r="E1706" s="8" t="n">
        <f aca="false">IF(K1706+L1706+M1706=0,"N/A",((M1706/(K1706+L1706+M1706))*100))</f>
        <v>0</v>
      </c>
      <c r="F1706" s="9"/>
      <c r="G1706" s="9"/>
      <c r="H1706" s="9"/>
      <c r="I1706" s="9"/>
      <c r="J1706" s="9"/>
      <c r="K1706" s="9"/>
      <c r="L1706" s="9" t="n">
        <v>1</v>
      </c>
      <c r="M1706" s="9"/>
      <c r="N1706" s="9"/>
      <c r="O1706" s="9"/>
      <c r="P1706" s="9" t="n">
        <v>1</v>
      </c>
    </row>
    <row r="1707" customFormat="false" ht="12.8" hidden="false" customHeight="false" outlineLevel="0" collapsed="false">
      <c r="A1707" s="10"/>
      <c r="B1707" s="5" t="s">
        <v>21</v>
      </c>
      <c r="C1707" s="6" t="n">
        <f aca="false">I1707+K1707+L1707+M1707</f>
        <v>1</v>
      </c>
      <c r="D1707" s="7" t="n">
        <f aca="false">IF(C1707=0,"N/A",((I1707+M1707)/C1707)*100)</f>
        <v>100</v>
      </c>
      <c r="E1707" s="8" t="n">
        <f aca="false">IF(K1707+L1707+M1707=0,"N/A",((M1707/(K1707+L1707+M1707))*100))</f>
        <v>100</v>
      </c>
      <c r="F1707" s="9"/>
      <c r="G1707" s="9"/>
      <c r="H1707" s="9"/>
      <c r="I1707" s="9"/>
      <c r="J1707" s="9"/>
      <c r="K1707" s="9"/>
      <c r="L1707" s="9"/>
      <c r="M1707" s="9" t="n">
        <v>1</v>
      </c>
      <c r="N1707" s="9"/>
      <c r="O1707" s="9"/>
      <c r="P1707" s="9" t="n">
        <v>1</v>
      </c>
    </row>
    <row r="1708" customFormat="false" ht="12.8" hidden="false" customHeight="false" outlineLevel="0" collapsed="false">
      <c r="A1708" s="10"/>
      <c r="B1708" s="5" t="s">
        <v>46</v>
      </c>
      <c r="C1708" s="6" t="n">
        <f aca="false">I1708+K1708+L1708+M1708</f>
        <v>1</v>
      </c>
      <c r="D1708" s="7" t="n">
        <f aca="false">IF(C1708=0,"N/A",((I1708+M1708)/C1708)*100)</f>
        <v>100</v>
      </c>
      <c r="E1708" s="8" t="n">
        <f aca="false">IF(K1708+L1708+M1708=0,"N/A",((M1708/(K1708+L1708+M1708))*100))</f>
        <v>100</v>
      </c>
      <c r="F1708" s="9"/>
      <c r="G1708" s="9"/>
      <c r="H1708" s="9"/>
      <c r="I1708" s="9"/>
      <c r="J1708" s="9"/>
      <c r="K1708" s="9"/>
      <c r="L1708" s="9"/>
      <c r="M1708" s="9" t="n">
        <v>1</v>
      </c>
      <c r="N1708" s="9"/>
      <c r="O1708" s="9"/>
      <c r="P1708" s="9" t="n">
        <v>1</v>
      </c>
    </row>
    <row r="1709" customFormat="false" ht="12.8" hidden="false" customHeight="false" outlineLevel="0" collapsed="false">
      <c r="A1709" s="10"/>
      <c r="B1709" s="5" t="s">
        <v>33</v>
      </c>
      <c r="C1709" s="6" t="n">
        <f aca="false">I1709+K1709+L1709+M1709</f>
        <v>0</v>
      </c>
      <c r="D1709" s="7" t="str">
        <f aca="false">IF(C1709=0,"N/A",((I1709+M1709)/C1709)*100)</f>
        <v>N/A</v>
      </c>
      <c r="E1709" s="8" t="str">
        <f aca="false">IF(K1709+L1709+M1709=0,"N/A",((M1709/(K1709+L1709+M1709))*100))</f>
        <v>N/A</v>
      </c>
      <c r="F1709" s="9" t="n">
        <v>1</v>
      </c>
      <c r="G1709" s="9"/>
      <c r="H1709" s="9"/>
      <c r="I1709" s="9"/>
      <c r="J1709" s="9"/>
      <c r="K1709" s="9"/>
      <c r="L1709" s="9"/>
      <c r="M1709" s="9"/>
      <c r="N1709" s="9"/>
      <c r="O1709" s="9"/>
      <c r="P1709" s="9" t="n">
        <v>1</v>
      </c>
    </row>
    <row r="1710" customFormat="false" ht="12.8" hidden="false" customHeight="false" outlineLevel="0" collapsed="false">
      <c r="A1710" s="10"/>
      <c r="B1710" s="5" t="s">
        <v>34</v>
      </c>
      <c r="C1710" s="6" t="n">
        <f aca="false">I1710+K1710+L1710+M1710</f>
        <v>1</v>
      </c>
      <c r="D1710" s="7" t="n">
        <f aca="false">IF(C1710=0,"N/A",((I1710+M1710)/C1710)*100)</f>
        <v>100</v>
      </c>
      <c r="E1710" s="8" t="n">
        <f aca="false">IF(K1710+L1710+M1710=0,"N/A",((M1710/(K1710+L1710+M1710))*100))</f>
        <v>100</v>
      </c>
      <c r="F1710" s="9"/>
      <c r="G1710" s="9"/>
      <c r="H1710" s="9"/>
      <c r="I1710" s="9"/>
      <c r="J1710" s="9"/>
      <c r="K1710" s="9"/>
      <c r="L1710" s="9"/>
      <c r="M1710" s="9" t="n">
        <v>1</v>
      </c>
      <c r="N1710" s="9"/>
      <c r="O1710" s="9"/>
      <c r="P1710" s="9" t="n">
        <v>1</v>
      </c>
    </row>
    <row r="1711" customFormat="false" ht="12.8" hidden="false" customHeight="false" outlineLevel="0" collapsed="false">
      <c r="A1711" s="10"/>
      <c r="B1711" s="5" t="s">
        <v>61</v>
      </c>
      <c r="C1711" s="6" t="n">
        <f aca="false">I1711+K1711+L1711+M1711</f>
        <v>4</v>
      </c>
      <c r="D1711" s="7" t="n">
        <f aca="false">IF(C1711=0,"N/A",((I1711+M1711)/C1711)*100)</f>
        <v>75</v>
      </c>
      <c r="E1711" s="8" t="n">
        <f aca="false">IF(K1711+L1711+M1711=0,"N/A",((M1711/(K1711+L1711+M1711))*100))</f>
        <v>75</v>
      </c>
      <c r="F1711" s="9" t="n">
        <v>1</v>
      </c>
      <c r="G1711" s="9"/>
      <c r="H1711" s="9"/>
      <c r="I1711" s="9"/>
      <c r="J1711" s="9"/>
      <c r="K1711" s="9"/>
      <c r="L1711" s="9" t="n">
        <v>1</v>
      </c>
      <c r="M1711" s="9" t="n">
        <v>3</v>
      </c>
      <c r="N1711" s="9"/>
      <c r="O1711" s="9"/>
      <c r="P1711" s="9" t="n">
        <v>5</v>
      </c>
    </row>
    <row r="1712" customFormat="false" ht="12.8" hidden="false" customHeight="false" outlineLevel="0" collapsed="false">
      <c r="A1712" s="10"/>
      <c r="B1712" s="5" t="s">
        <v>62</v>
      </c>
      <c r="C1712" s="6" t="n">
        <f aca="false">I1712+K1712+L1712+M1712</f>
        <v>3</v>
      </c>
      <c r="D1712" s="7" t="n">
        <f aca="false">IF(C1712=0,"N/A",((I1712+M1712)/C1712)*100)</f>
        <v>66.6666666666667</v>
      </c>
      <c r="E1712" s="8" t="n">
        <f aca="false">IF(K1712+L1712+M1712=0,"N/A",((M1712/(K1712+L1712+M1712))*100))</f>
        <v>66.6666666666667</v>
      </c>
      <c r="F1712" s="9" t="n">
        <v>1</v>
      </c>
      <c r="G1712" s="9"/>
      <c r="H1712" s="9"/>
      <c r="I1712" s="9"/>
      <c r="J1712" s="9"/>
      <c r="K1712" s="9"/>
      <c r="L1712" s="9" t="n">
        <v>1</v>
      </c>
      <c r="M1712" s="9" t="n">
        <v>2</v>
      </c>
      <c r="N1712" s="9"/>
      <c r="O1712" s="9"/>
      <c r="P1712" s="9" t="n">
        <v>4</v>
      </c>
    </row>
    <row r="1713" customFormat="false" ht="12.8" hidden="false" customHeight="false" outlineLevel="0" collapsed="false">
      <c r="A1713" s="10"/>
      <c r="B1713" s="5" t="s">
        <v>38</v>
      </c>
      <c r="C1713" s="6" t="n">
        <f aca="false">I1713+K1713+L1713+M1713</f>
        <v>0</v>
      </c>
      <c r="D1713" s="7" t="str">
        <f aca="false">IF(C1713=0,"N/A",((I1713+M1713)/C1713)*100)</f>
        <v>N/A</v>
      </c>
      <c r="E1713" s="8" t="str">
        <f aca="false">IF(K1713+L1713+M1713=0,"N/A",((M1713/(K1713+L1713+M1713))*100))</f>
        <v>N/A</v>
      </c>
      <c r="F1713" s="9"/>
      <c r="G1713" s="9"/>
      <c r="H1713" s="9"/>
      <c r="I1713" s="9"/>
      <c r="J1713" s="9"/>
      <c r="K1713" s="9"/>
      <c r="L1713" s="9"/>
      <c r="M1713" s="9"/>
      <c r="N1713" s="9"/>
      <c r="O1713" s="9" t="n">
        <v>5</v>
      </c>
      <c r="P1713" s="9" t="n">
        <v>5</v>
      </c>
    </row>
    <row r="1714" customFormat="false" ht="12.8" hidden="false" customHeight="false" outlineLevel="0" collapsed="false">
      <c r="A1714" s="4" t="s">
        <v>422</v>
      </c>
      <c r="B1714" s="5"/>
      <c r="C1714" s="6" t="n">
        <f aca="false">I1714+K1714+L1714+M1714</f>
        <v>11</v>
      </c>
      <c r="D1714" s="7" t="n">
        <f aca="false">IF(C1714=0,"N/A",((I1714+M1714)/C1714)*100)</f>
        <v>72.7272727272727</v>
      </c>
      <c r="E1714" s="8" t="n">
        <f aca="false">IF(K1714+L1714+M1714=0,"N/A",((M1714/(K1714+L1714+M1714))*100))</f>
        <v>72.7272727272727</v>
      </c>
      <c r="F1714" s="9" t="n">
        <v>3</v>
      </c>
      <c r="G1714" s="9"/>
      <c r="H1714" s="9"/>
      <c r="I1714" s="9"/>
      <c r="J1714" s="9"/>
      <c r="K1714" s="9"/>
      <c r="L1714" s="9" t="n">
        <v>3</v>
      </c>
      <c r="M1714" s="9" t="n">
        <v>8</v>
      </c>
      <c r="N1714" s="9"/>
      <c r="O1714" s="9" t="n">
        <v>5</v>
      </c>
      <c r="P1714" s="9" t="n">
        <v>19</v>
      </c>
    </row>
    <row r="1715" customFormat="false" ht="12.8" hidden="false" customHeight="false" outlineLevel="0" collapsed="false">
      <c r="A1715" s="4" t="s">
        <v>423</v>
      </c>
      <c r="B1715" s="5" t="s">
        <v>42</v>
      </c>
      <c r="C1715" s="6" t="n">
        <f aca="false">I1715+K1715+L1715+M1715</f>
        <v>30</v>
      </c>
      <c r="D1715" s="7" t="n">
        <f aca="false">IF(C1715=0,"N/A",((I1715+M1715)/C1715)*100)</f>
        <v>56.6666666666667</v>
      </c>
      <c r="E1715" s="8" t="n">
        <f aca="false">IF(K1715+L1715+M1715=0,"N/A",((M1715/(K1715+L1715+M1715))*100))</f>
        <v>56.6666666666667</v>
      </c>
      <c r="F1715" s="9"/>
      <c r="G1715" s="9"/>
      <c r="H1715" s="9"/>
      <c r="I1715" s="9"/>
      <c r="J1715" s="9"/>
      <c r="K1715" s="9"/>
      <c r="L1715" s="9" t="n">
        <v>13</v>
      </c>
      <c r="M1715" s="9" t="n">
        <v>17</v>
      </c>
      <c r="N1715" s="9"/>
      <c r="O1715" s="9"/>
      <c r="P1715" s="9" t="n">
        <v>30</v>
      </c>
    </row>
    <row r="1716" customFormat="false" ht="12.8" hidden="false" customHeight="false" outlineLevel="0" collapsed="false">
      <c r="A1716" s="10"/>
      <c r="B1716" s="5" t="s">
        <v>18</v>
      </c>
      <c r="C1716" s="6" t="n">
        <f aca="false">I1716+K1716+L1716+M1716</f>
        <v>1</v>
      </c>
      <c r="D1716" s="7" t="n">
        <f aca="false">IF(C1716=0,"N/A",((I1716+M1716)/C1716)*100)</f>
        <v>0</v>
      </c>
      <c r="E1716" s="8" t="n">
        <f aca="false">IF(K1716+L1716+M1716=0,"N/A",((M1716/(K1716+L1716+M1716))*100))</f>
        <v>0</v>
      </c>
      <c r="F1716" s="9"/>
      <c r="G1716" s="9"/>
      <c r="H1716" s="9"/>
      <c r="I1716" s="9"/>
      <c r="J1716" s="9"/>
      <c r="K1716" s="9"/>
      <c r="L1716" s="9" t="n">
        <v>1</v>
      </c>
      <c r="M1716" s="9"/>
      <c r="N1716" s="9"/>
      <c r="O1716" s="9"/>
      <c r="P1716" s="9" t="n">
        <v>1</v>
      </c>
    </row>
    <row r="1717" customFormat="false" ht="12.8" hidden="false" customHeight="false" outlineLevel="0" collapsed="false">
      <c r="A1717" s="10"/>
      <c r="B1717" s="5" t="s">
        <v>43</v>
      </c>
      <c r="C1717" s="6" t="n">
        <f aca="false">I1717+K1717+L1717+M1717</f>
        <v>1</v>
      </c>
      <c r="D1717" s="7" t="n">
        <f aca="false">IF(C1717=0,"N/A",((I1717+M1717)/C1717)*100)</f>
        <v>100</v>
      </c>
      <c r="E1717" s="8" t="n">
        <f aca="false">IF(K1717+L1717+M1717=0,"N/A",((M1717/(K1717+L1717+M1717))*100))</f>
        <v>100</v>
      </c>
      <c r="F1717" s="9"/>
      <c r="G1717" s="9"/>
      <c r="H1717" s="9"/>
      <c r="I1717" s="9"/>
      <c r="J1717" s="9"/>
      <c r="K1717" s="9"/>
      <c r="L1717" s="9"/>
      <c r="M1717" s="9" t="n">
        <v>1</v>
      </c>
      <c r="N1717" s="9"/>
      <c r="O1717" s="9"/>
      <c r="P1717" s="9" t="n">
        <v>1</v>
      </c>
    </row>
    <row r="1718" customFormat="false" ht="12.8" hidden="false" customHeight="false" outlineLevel="0" collapsed="false">
      <c r="A1718" s="10"/>
      <c r="B1718" s="5" t="s">
        <v>45</v>
      </c>
      <c r="C1718" s="6" t="n">
        <f aca="false">I1718+K1718+L1718+M1718</f>
        <v>10</v>
      </c>
      <c r="D1718" s="7" t="n">
        <f aca="false">IF(C1718=0,"N/A",((I1718+M1718)/C1718)*100)</f>
        <v>30</v>
      </c>
      <c r="E1718" s="8" t="n">
        <f aca="false">IF(K1718+L1718+M1718=0,"N/A",((M1718/(K1718+L1718+M1718))*100))</f>
        <v>30</v>
      </c>
      <c r="F1718" s="9" t="n">
        <v>1</v>
      </c>
      <c r="G1718" s="9"/>
      <c r="H1718" s="9"/>
      <c r="I1718" s="9"/>
      <c r="J1718" s="9"/>
      <c r="K1718" s="9"/>
      <c r="L1718" s="9" t="n">
        <v>7</v>
      </c>
      <c r="M1718" s="9" t="n">
        <v>3</v>
      </c>
      <c r="N1718" s="9"/>
      <c r="O1718" s="9" t="n">
        <v>1</v>
      </c>
      <c r="P1718" s="9" t="n">
        <v>12</v>
      </c>
    </row>
    <row r="1719" customFormat="false" ht="12.8" hidden="false" customHeight="false" outlineLevel="0" collapsed="false">
      <c r="A1719" s="10"/>
      <c r="B1719" s="5" t="s">
        <v>21</v>
      </c>
      <c r="C1719" s="6" t="n">
        <f aca="false">I1719+K1719+L1719+M1719</f>
        <v>2</v>
      </c>
      <c r="D1719" s="7" t="n">
        <f aca="false">IF(C1719=0,"N/A",((I1719+M1719)/C1719)*100)</f>
        <v>100</v>
      </c>
      <c r="E1719" s="8" t="n">
        <f aca="false">IF(K1719+L1719+M1719=0,"N/A",((M1719/(K1719+L1719+M1719))*100))</f>
        <v>100</v>
      </c>
      <c r="F1719" s="9"/>
      <c r="G1719" s="9"/>
      <c r="H1719" s="9"/>
      <c r="I1719" s="9"/>
      <c r="J1719" s="9"/>
      <c r="K1719" s="9"/>
      <c r="L1719" s="9"/>
      <c r="M1719" s="9" t="n">
        <v>2</v>
      </c>
      <c r="N1719" s="9"/>
      <c r="O1719" s="9"/>
      <c r="P1719" s="9" t="n">
        <v>2</v>
      </c>
    </row>
    <row r="1720" customFormat="false" ht="12.8" hidden="false" customHeight="false" outlineLevel="0" collapsed="false">
      <c r="A1720" s="10"/>
      <c r="B1720" s="5" t="s">
        <v>23</v>
      </c>
      <c r="C1720" s="6" t="n">
        <f aca="false">I1720+K1720+L1720+M1720</f>
        <v>2</v>
      </c>
      <c r="D1720" s="7" t="n">
        <f aca="false">IF(C1720=0,"N/A",((I1720+M1720)/C1720)*100)</f>
        <v>50</v>
      </c>
      <c r="E1720" s="8" t="n">
        <f aca="false">IF(K1720+L1720+M1720=0,"N/A",((M1720/(K1720+L1720+M1720))*100))</f>
        <v>50</v>
      </c>
      <c r="F1720" s="9"/>
      <c r="G1720" s="9"/>
      <c r="H1720" s="9"/>
      <c r="I1720" s="9"/>
      <c r="J1720" s="9"/>
      <c r="K1720" s="9"/>
      <c r="L1720" s="9" t="n">
        <v>1</v>
      </c>
      <c r="M1720" s="9" t="n">
        <v>1</v>
      </c>
      <c r="N1720" s="9"/>
      <c r="O1720" s="9" t="n">
        <v>1</v>
      </c>
      <c r="P1720" s="9" t="n">
        <v>3</v>
      </c>
    </row>
    <row r="1721" customFormat="false" ht="12.8" hidden="false" customHeight="false" outlineLevel="0" collapsed="false">
      <c r="A1721" s="10"/>
      <c r="B1721" s="5" t="s">
        <v>137</v>
      </c>
      <c r="C1721" s="6" t="n">
        <f aca="false">I1721+K1721+L1721+M1721</f>
        <v>0</v>
      </c>
      <c r="D1721" s="7" t="str">
        <f aca="false">IF(C1721=0,"N/A",((I1721+M1721)/C1721)*100)</f>
        <v>N/A</v>
      </c>
      <c r="E1721" s="8" t="str">
        <f aca="false">IF(K1721+L1721+M1721=0,"N/A",((M1721/(K1721+L1721+M1721))*100))</f>
        <v>N/A</v>
      </c>
      <c r="F1721" s="9" t="n">
        <v>1</v>
      </c>
      <c r="G1721" s="9"/>
      <c r="H1721" s="9"/>
      <c r="I1721" s="9"/>
      <c r="J1721" s="9"/>
      <c r="K1721" s="9"/>
      <c r="L1721" s="9"/>
      <c r="M1721" s="9"/>
      <c r="N1721" s="9"/>
      <c r="O1721" s="9"/>
      <c r="P1721" s="9" t="n">
        <v>1</v>
      </c>
    </row>
    <row r="1722" customFormat="false" ht="12.8" hidden="false" customHeight="false" outlineLevel="0" collapsed="false">
      <c r="A1722" s="10"/>
      <c r="B1722" s="5" t="s">
        <v>193</v>
      </c>
      <c r="C1722" s="6" t="n">
        <f aca="false">I1722+K1722+L1722+M1722</f>
        <v>1</v>
      </c>
      <c r="D1722" s="7" t="n">
        <f aca="false">IF(C1722=0,"N/A",((I1722+M1722)/C1722)*100)</f>
        <v>0</v>
      </c>
      <c r="E1722" s="8" t="n">
        <f aca="false">IF(K1722+L1722+M1722=0,"N/A",((M1722/(K1722+L1722+M1722))*100))</f>
        <v>0</v>
      </c>
      <c r="F1722" s="9"/>
      <c r="G1722" s="9"/>
      <c r="H1722" s="9"/>
      <c r="I1722" s="9"/>
      <c r="J1722" s="9"/>
      <c r="K1722" s="9"/>
      <c r="L1722" s="9" t="n">
        <v>1</v>
      </c>
      <c r="M1722" s="9"/>
      <c r="N1722" s="9"/>
      <c r="O1722" s="9"/>
      <c r="P1722" s="9" t="n">
        <v>1</v>
      </c>
    </row>
    <row r="1723" customFormat="false" ht="12.8" hidden="false" customHeight="false" outlineLevel="0" collapsed="false">
      <c r="A1723" s="10"/>
      <c r="B1723" s="5" t="s">
        <v>27</v>
      </c>
      <c r="C1723" s="6" t="n">
        <f aca="false">I1723+K1723+L1723+M1723</f>
        <v>6</v>
      </c>
      <c r="D1723" s="7" t="n">
        <f aca="false">IF(C1723=0,"N/A",((I1723+M1723)/C1723)*100)</f>
        <v>100</v>
      </c>
      <c r="E1723" s="8" t="n">
        <f aca="false">IF(K1723+L1723+M1723=0,"N/A",((M1723/(K1723+L1723+M1723))*100))</f>
        <v>100</v>
      </c>
      <c r="F1723" s="9"/>
      <c r="G1723" s="9"/>
      <c r="H1723" s="9"/>
      <c r="I1723" s="9"/>
      <c r="J1723" s="9"/>
      <c r="K1723" s="9"/>
      <c r="L1723" s="9"/>
      <c r="M1723" s="9" t="n">
        <v>6</v>
      </c>
      <c r="N1723" s="9"/>
      <c r="O1723" s="9"/>
      <c r="P1723" s="9" t="n">
        <v>6</v>
      </c>
    </row>
    <row r="1724" customFormat="false" ht="12.8" hidden="false" customHeight="false" outlineLevel="0" collapsed="false">
      <c r="A1724" s="10"/>
      <c r="B1724" s="5" t="s">
        <v>72</v>
      </c>
      <c r="C1724" s="6" t="n">
        <f aca="false">I1724+K1724+L1724+M1724</f>
        <v>0</v>
      </c>
      <c r="D1724" s="7" t="str">
        <f aca="false">IF(C1724=0,"N/A",((I1724+M1724)/C1724)*100)</f>
        <v>N/A</v>
      </c>
      <c r="E1724" s="8" t="str">
        <f aca="false">IF(K1724+L1724+M1724=0,"N/A",((M1724/(K1724+L1724+M1724))*100))</f>
        <v>N/A</v>
      </c>
      <c r="F1724" s="9" t="n">
        <v>1</v>
      </c>
      <c r="G1724" s="9"/>
      <c r="H1724" s="9"/>
      <c r="I1724" s="9"/>
      <c r="J1724" s="9"/>
      <c r="K1724" s="9"/>
      <c r="L1724" s="9"/>
      <c r="M1724" s="9"/>
      <c r="N1724" s="9"/>
      <c r="O1724" s="9"/>
      <c r="P1724" s="9" t="n">
        <v>1</v>
      </c>
    </row>
    <row r="1725" customFormat="false" ht="12.8" hidden="false" customHeight="false" outlineLevel="0" collapsed="false">
      <c r="A1725" s="10"/>
      <c r="B1725" s="5" t="s">
        <v>29</v>
      </c>
      <c r="C1725" s="6" t="n">
        <f aca="false">I1725+K1725+L1725+M1725</f>
        <v>13</v>
      </c>
      <c r="D1725" s="7" t="n">
        <f aca="false">IF(C1725=0,"N/A",((I1725+M1725)/C1725)*100)</f>
        <v>38.4615384615385</v>
      </c>
      <c r="E1725" s="8" t="n">
        <f aca="false">IF(K1725+L1725+M1725=0,"N/A",((M1725/(K1725+L1725+M1725))*100))</f>
        <v>38.4615384615385</v>
      </c>
      <c r="F1725" s="9"/>
      <c r="G1725" s="9"/>
      <c r="H1725" s="9"/>
      <c r="I1725" s="9"/>
      <c r="J1725" s="9"/>
      <c r="K1725" s="9"/>
      <c r="L1725" s="9" t="n">
        <v>8</v>
      </c>
      <c r="M1725" s="9" t="n">
        <v>5</v>
      </c>
      <c r="N1725" s="9"/>
      <c r="O1725" s="9" t="n">
        <v>1</v>
      </c>
      <c r="P1725" s="9" t="n">
        <v>14</v>
      </c>
    </row>
    <row r="1726" customFormat="false" ht="12.8" hidden="false" customHeight="false" outlineLevel="0" collapsed="false">
      <c r="A1726" s="10"/>
      <c r="B1726" s="5" t="s">
        <v>50</v>
      </c>
      <c r="C1726" s="6" t="n">
        <f aca="false">I1726+K1726+L1726+M1726</f>
        <v>25</v>
      </c>
      <c r="D1726" s="7" t="n">
        <f aca="false">IF(C1726=0,"N/A",((I1726+M1726)/C1726)*100)</f>
        <v>0</v>
      </c>
      <c r="E1726" s="8" t="n">
        <f aca="false">IF(K1726+L1726+M1726=0,"N/A",((M1726/(K1726+L1726+M1726))*100))</f>
        <v>0</v>
      </c>
      <c r="F1726" s="9" t="n">
        <v>1</v>
      </c>
      <c r="G1726" s="9"/>
      <c r="H1726" s="9"/>
      <c r="I1726" s="9"/>
      <c r="J1726" s="9"/>
      <c r="K1726" s="9"/>
      <c r="L1726" s="9" t="n">
        <v>25</v>
      </c>
      <c r="M1726" s="9"/>
      <c r="N1726" s="9"/>
      <c r="O1726" s="9"/>
      <c r="P1726" s="9" t="n">
        <v>26</v>
      </c>
    </row>
    <row r="1727" customFormat="false" ht="12.8" hidden="false" customHeight="false" outlineLevel="0" collapsed="false">
      <c r="A1727" s="10"/>
      <c r="B1727" s="5" t="s">
        <v>30</v>
      </c>
      <c r="C1727" s="6" t="n">
        <f aca="false">I1727+K1727+L1727+M1727</f>
        <v>10</v>
      </c>
      <c r="D1727" s="7" t="n">
        <f aca="false">IF(C1727=0,"N/A",((I1727+M1727)/C1727)*100)</f>
        <v>90</v>
      </c>
      <c r="E1727" s="8" t="n">
        <f aca="false">IF(K1727+L1727+M1727=0,"N/A",((M1727/(K1727+L1727+M1727))*100))</f>
        <v>90</v>
      </c>
      <c r="F1727" s="9" t="n">
        <v>1</v>
      </c>
      <c r="G1727" s="9"/>
      <c r="H1727" s="9"/>
      <c r="I1727" s="9"/>
      <c r="J1727" s="9"/>
      <c r="K1727" s="9"/>
      <c r="L1727" s="9" t="n">
        <v>1</v>
      </c>
      <c r="M1727" s="9" t="n">
        <v>9</v>
      </c>
      <c r="N1727" s="9"/>
      <c r="O1727" s="9"/>
      <c r="P1727" s="9" t="n">
        <v>11</v>
      </c>
    </row>
    <row r="1728" customFormat="false" ht="12.8" hidden="false" customHeight="false" outlineLevel="0" collapsed="false">
      <c r="A1728" s="10"/>
      <c r="B1728" s="5" t="s">
        <v>32</v>
      </c>
      <c r="C1728" s="6" t="n">
        <f aca="false">I1728+K1728+L1728+M1728</f>
        <v>2</v>
      </c>
      <c r="D1728" s="7" t="n">
        <f aca="false">IF(C1728=0,"N/A",((I1728+M1728)/C1728)*100)</f>
        <v>0</v>
      </c>
      <c r="E1728" s="8" t="n">
        <f aca="false">IF(K1728+L1728+M1728=0,"N/A",((M1728/(K1728+L1728+M1728))*100))</f>
        <v>0</v>
      </c>
      <c r="F1728" s="9"/>
      <c r="G1728" s="9"/>
      <c r="H1728" s="9"/>
      <c r="I1728" s="9"/>
      <c r="J1728" s="9"/>
      <c r="K1728" s="9"/>
      <c r="L1728" s="9" t="n">
        <v>2</v>
      </c>
      <c r="M1728" s="9"/>
      <c r="N1728" s="9"/>
      <c r="O1728" s="9"/>
      <c r="P1728" s="9" t="n">
        <v>2</v>
      </c>
    </row>
    <row r="1729" customFormat="false" ht="12.8" hidden="false" customHeight="false" outlineLevel="0" collapsed="false">
      <c r="A1729" s="10"/>
      <c r="B1729" s="5" t="s">
        <v>34</v>
      </c>
      <c r="C1729" s="6" t="n">
        <f aca="false">I1729+K1729+L1729+M1729</f>
        <v>5</v>
      </c>
      <c r="D1729" s="7" t="n">
        <f aca="false">IF(C1729=0,"N/A",((I1729+M1729)/C1729)*100)</f>
        <v>60</v>
      </c>
      <c r="E1729" s="8" t="n">
        <f aca="false">IF(K1729+L1729+M1729=0,"N/A",((M1729/(K1729+L1729+M1729))*100))</f>
        <v>60</v>
      </c>
      <c r="F1729" s="9"/>
      <c r="G1729" s="9"/>
      <c r="H1729" s="9"/>
      <c r="I1729" s="9"/>
      <c r="J1729" s="9"/>
      <c r="K1729" s="9"/>
      <c r="L1729" s="9" t="n">
        <v>2</v>
      </c>
      <c r="M1729" s="9" t="n">
        <v>3</v>
      </c>
      <c r="N1729" s="9"/>
      <c r="O1729" s="9"/>
      <c r="P1729" s="9" t="n">
        <v>5</v>
      </c>
    </row>
    <row r="1730" customFormat="false" ht="12.8" hidden="false" customHeight="false" outlineLevel="0" collapsed="false">
      <c r="A1730" s="10"/>
      <c r="B1730" s="5" t="s">
        <v>61</v>
      </c>
      <c r="C1730" s="6" t="n">
        <f aca="false">I1730+K1730+L1730+M1730</f>
        <v>4</v>
      </c>
      <c r="D1730" s="7" t="n">
        <f aca="false">IF(C1730=0,"N/A",((I1730+M1730)/C1730)*100)</f>
        <v>75</v>
      </c>
      <c r="E1730" s="8" t="n">
        <f aca="false">IF(K1730+L1730+M1730=0,"N/A",((M1730/(K1730+L1730+M1730))*100))</f>
        <v>75</v>
      </c>
      <c r="F1730" s="9"/>
      <c r="G1730" s="9"/>
      <c r="H1730" s="9"/>
      <c r="I1730" s="9"/>
      <c r="J1730" s="9"/>
      <c r="K1730" s="9"/>
      <c r="L1730" s="9" t="n">
        <v>1</v>
      </c>
      <c r="M1730" s="9" t="n">
        <v>3</v>
      </c>
      <c r="N1730" s="9"/>
      <c r="O1730" s="9" t="n">
        <v>1</v>
      </c>
      <c r="P1730" s="9" t="n">
        <v>5</v>
      </c>
    </row>
    <row r="1731" customFormat="false" ht="12.8" hidden="false" customHeight="false" outlineLevel="0" collapsed="false">
      <c r="A1731" s="10"/>
      <c r="B1731" s="5" t="s">
        <v>62</v>
      </c>
      <c r="C1731" s="6" t="n">
        <f aca="false">I1731+K1731+L1731+M1731</f>
        <v>3</v>
      </c>
      <c r="D1731" s="7" t="n">
        <f aca="false">IF(C1731=0,"N/A",((I1731+M1731)/C1731)*100)</f>
        <v>0</v>
      </c>
      <c r="E1731" s="8" t="n">
        <f aca="false">IF(K1731+L1731+M1731=0,"N/A",((M1731/(K1731+L1731+M1731))*100))</f>
        <v>0</v>
      </c>
      <c r="F1731" s="9"/>
      <c r="G1731" s="9"/>
      <c r="H1731" s="9"/>
      <c r="I1731" s="9"/>
      <c r="J1731" s="9"/>
      <c r="K1731" s="9"/>
      <c r="L1731" s="9" t="n">
        <v>3</v>
      </c>
      <c r="M1731" s="9"/>
      <c r="N1731" s="9"/>
      <c r="O1731" s="9"/>
      <c r="P1731" s="9" t="n">
        <v>3</v>
      </c>
    </row>
    <row r="1732" customFormat="false" ht="12.8" hidden="false" customHeight="false" outlineLevel="0" collapsed="false">
      <c r="A1732" s="10"/>
      <c r="B1732" s="5" t="s">
        <v>36</v>
      </c>
      <c r="C1732" s="6" t="n">
        <f aca="false">I1732+K1732+L1732+M1732</f>
        <v>1</v>
      </c>
      <c r="D1732" s="7" t="n">
        <f aca="false">IF(C1732=0,"N/A",((I1732+M1732)/C1732)*100)</f>
        <v>100</v>
      </c>
      <c r="E1732" s="8" t="n">
        <f aca="false">IF(K1732+L1732+M1732=0,"N/A",((M1732/(K1732+L1732+M1732))*100))</f>
        <v>100</v>
      </c>
      <c r="F1732" s="9"/>
      <c r="G1732" s="9"/>
      <c r="H1732" s="9"/>
      <c r="I1732" s="9"/>
      <c r="J1732" s="9"/>
      <c r="K1732" s="9"/>
      <c r="L1732" s="9"/>
      <c r="M1732" s="9" t="n">
        <v>1</v>
      </c>
      <c r="N1732" s="9"/>
      <c r="O1732" s="9"/>
      <c r="P1732" s="9" t="n">
        <v>1</v>
      </c>
    </row>
    <row r="1733" customFormat="false" ht="12.8" hidden="false" customHeight="false" outlineLevel="0" collapsed="false">
      <c r="A1733" s="10"/>
      <c r="B1733" s="5" t="s">
        <v>424</v>
      </c>
      <c r="C1733" s="6" t="n">
        <f aca="false">I1733+K1733+L1733+M1733</f>
        <v>1</v>
      </c>
      <c r="D1733" s="7" t="n">
        <f aca="false">IF(C1733=0,"N/A",((I1733+M1733)/C1733)*100)</f>
        <v>0</v>
      </c>
      <c r="E1733" s="8" t="n">
        <f aca="false">IF(K1733+L1733+M1733=0,"N/A",((M1733/(K1733+L1733+M1733))*100))</f>
        <v>0</v>
      </c>
      <c r="F1733" s="9"/>
      <c r="G1733" s="9"/>
      <c r="H1733" s="9"/>
      <c r="I1733" s="9"/>
      <c r="J1733" s="9"/>
      <c r="K1733" s="9"/>
      <c r="L1733" s="9" t="n">
        <v>1</v>
      </c>
      <c r="M1733" s="9"/>
      <c r="N1733" s="9"/>
      <c r="O1733" s="9"/>
      <c r="P1733" s="9" t="n">
        <v>1</v>
      </c>
    </row>
    <row r="1734" customFormat="false" ht="12.8" hidden="false" customHeight="false" outlineLevel="0" collapsed="false">
      <c r="A1734" s="10"/>
      <c r="B1734" s="5" t="s">
        <v>38</v>
      </c>
      <c r="C1734" s="6" t="n">
        <f aca="false">I1734+K1734+L1734+M1734</f>
        <v>0</v>
      </c>
      <c r="D1734" s="7" t="str">
        <f aca="false">IF(C1734=0,"N/A",((I1734+M1734)/C1734)*100)</f>
        <v>N/A</v>
      </c>
      <c r="E1734" s="8" t="str">
        <f aca="false">IF(K1734+L1734+M1734=0,"N/A",((M1734/(K1734+L1734+M1734))*100))</f>
        <v>N/A</v>
      </c>
      <c r="F1734" s="9"/>
      <c r="G1734" s="9" t="n">
        <v>1</v>
      </c>
      <c r="H1734" s="9"/>
      <c r="I1734" s="9"/>
      <c r="J1734" s="9"/>
      <c r="K1734" s="9"/>
      <c r="L1734" s="9"/>
      <c r="M1734" s="9"/>
      <c r="N1734" s="9"/>
      <c r="O1734" s="9" t="n">
        <v>29</v>
      </c>
      <c r="P1734" s="9" t="n">
        <v>30</v>
      </c>
    </row>
    <row r="1735" customFormat="false" ht="12.8" hidden="false" customHeight="false" outlineLevel="0" collapsed="false">
      <c r="A1735" s="4" t="s">
        <v>425</v>
      </c>
      <c r="B1735" s="5"/>
      <c r="C1735" s="6" t="n">
        <f aca="false">I1735+K1735+L1735+M1735</f>
        <v>117</v>
      </c>
      <c r="D1735" s="7" t="n">
        <f aca="false">IF(C1735=0,"N/A",((I1735+M1735)/C1735)*100)</f>
        <v>43.5897435897436</v>
      </c>
      <c r="E1735" s="8" t="n">
        <f aca="false">IF(K1735+L1735+M1735=0,"N/A",((M1735/(K1735+L1735+M1735))*100))</f>
        <v>43.5897435897436</v>
      </c>
      <c r="F1735" s="9" t="n">
        <v>5</v>
      </c>
      <c r="G1735" s="9" t="n">
        <v>1</v>
      </c>
      <c r="H1735" s="9"/>
      <c r="I1735" s="9"/>
      <c r="J1735" s="9"/>
      <c r="K1735" s="9"/>
      <c r="L1735" s="9" t="n">
        <v>66</v>
      </c>
      <c r="M1735" s="9" t="n">
        <v>51</v>
      </c>
      <c r="N1735" s="9"/>
      <c r="O1735" s="9" t="n">
        <v>33</v>
      </c>
      <c r="P1735" s="9" t="n">
        <v>156</v>
      </c>
    </row>
    <row r="1736" customFormat="false" ht="12.8" hidden="false" customHeight="false" outlineLevel="0" collapsed="false">
      <c r="A1736" s="4" t="s">
        <v>426</v>
      </c>
      <c r="B1736" s="5" t="s">
        <v>92</v>
      </c>
      <c r="C1736" s="6" t="n">
        <f aca="false">I1736+K1736+L1736+M1736</f>
        <v>1</v>
      </c>
      <c r="D1736" s="7" t="n">
        <f aca="false">IF(C1736=0,"N/A",((I1736+M1736)/C1736)*100)</f>
        <v>0</v>
      </c>
      <c r="E1736" s="8" t="n">
        <f aca="false">IF(K1736+L1736+M1736=0,"N/A",((M1736/(K1736+L1736+M1736))*100))</f>
        <v>0</v>
      </c>
      <c r="F1736" s="9"/>
      <c r="G1736" s="9"/>
      <c r="H1736" s="9"/>
      <c r="I1736" s="9"/>
      <c r="J1736" s="9"/>
      <c r="K1736" s="9" t="n">
        <v>1</v>
      </c>
      <c r="L1736" s="9"/>
      <c r="M1736" s="9"/>
      <c r="N1736" s="9"/>
      <c r="O1736" s="9"/>
      <c r="P1736" s="9" t="n">
        <v>1</v>
      </c>
    </row>
    <row r="1737" customFormat="false" ht="12.8" hidden="false" customHeight="false" outlineLevel="0" collapsed="false">
      <c r="A1737" s="10"/>
      <c r="B1737" s="5" t="s">
        <v>35</v>
      </c>
      <c r="C1737" s="6" t="n">
        <f aca="false">I1737+K1737+L1737+M1737</f>
        <v>1</v>
      </c>
      <c r="D1737" s="7" t="n">
        <f aca="false">IF(C1737=0,"N/A",((I1737+M1737)/C1737)*100)</f>
        <v>100</v>
      </c>
      <c r="E1737" s="8" t="n">
        <f aca="false">IF(K1737+L1737+M1737=0,"N/A",((M1737/(K1737+L1737+M1737))*100))</f>
        <v>100</v>
      </c>
      <c r="F1737" s="9"/>
      <c r="G1737" s="9"/>
      <c r="H1737" s="9"/>
      <c r="I1737" s="9"/>
      <c r="J1737" s="9"/>
      <c r="K1737" s="9"/>
      <c r="L1737" s="9"/>
      <c r="M1737" s="9" t="n">
        <v>1</v>
      </c>
      <c r="N1737" s="9"/>
      <c r="O1737" s="9"/>
      <c r="P1737" s="9" t="n">
        <v>1</v>
      </c>
    </row>
    <row r="1738" customFormat="false" ht="12.8" hidden="false" customHeight="false" outlineLevel="0" collapsed="false">
      <c r="A1738" s="4" t="s">
        <v>427</v>
      </c>
      <c r="B1738" s="5"/>
      <c r="C1738" s="6" t="n">
        <f aca="false">I1738+K1738+L1738+M1738</f>
        <v>2</v>
      </c>
      <c r="D1738" s="7" t="n">
        <f aca="false">IF(C1738=0,"N/A",((I1738+M1738)/C1738)*100)</f>
        <v>50</v>
      </c>
      <c r="E1738" s="8" t="n">
        <f aca="false">IF(K1738+L1738+M1738=0,"N/A",((M1738/(K1738+L1738+M1738))*100))</f>
        <v>50</v>
      </c>
      <c r="F1738" s="9"/>
      <c r="G1738" s="9"/>
      <c r="H1738" s="9"/>
      <c r="I1738" s="9"/>
      <c r="J1738" s="9"/>
      <c r="K1738" s="9" t="n">
        <v>1</v>
      </c>
      <c r="L1738" s="9"/>
      <c r="M1738" s="9" t="n">
        <v>1</v>
      </c>
      <c r="N1738" s="9"/>
      <c r="O1738" s="9"/>
      <c r="P1738" s="9" t="n">
        <v>2</v>
      </c>
    </row>
    <row r="1739" customFormat="false" ht="12.8" hidden="false" customHeight="false" outlineLevel="0" collapsed="false">
      <c r="A1739" s="4" t="s">
        <v>428</v>
      </c>
      <c r="B1739" s="5" t="s">
        <v>42</v>
      </c>
      <c r="C1739" s="6" t="n">
        <f aca="false">I1739+K1739+L1739+M1739</f>
        <v>4</v>
      </c>
      <c r="D1739" s="7" t="n">
        <f aca="false">IF(C1739=0,"N/A",((I1739+M1739)/C1739)*100)</f>
        <v>100</v>
      </c>
      <c r="E1739" s="8" t="n">
        <f aca="false">IF(K1739+L1739+M1739=0,"N/A",((M1739/(K1739+L1739+M1739))*100))</f>
        <v>100</v>
      </c>
      <c r="F1739" s="9"/>
      <c r="G1739" s="9"/>
      <c r="H1739" s="9"/>
      <c r="I1739" s="9"/>
      <c r="J1739" s="9"/>
      <c r="K1739" s="9"/>
      <c r="L1739" s="9"/>
      <c r="M1739" s="9" t="n">
        <v>4</v>
      </c>
      <c r="N1739" s="9"/>
      <c r="O1739" s="9"/>
      <c r="P1739" s="9" t="n">
        <v>4</v>
      </c>
    </row>
    <row r="1740" customFormat="false" ht="12.8" hidden="false" customHeight="false" outlineLevel="0" collapsed="false">
      <c r="A1740" s="10"/>
      <c r="B1740" s="5" t="s">
        <v>58</v>
      </c>
      <c r="C1740" s="6" t="n">
        <f aca="false">I1740+K1740+L1740+M1740</f>
        <v>4</v>
      </c>
      <c r="D1740" s="7" t="n">
        <f aca="false">IF(C1740=0,"N/A",((I1740+M1740)/C1740)*100)</f>
        <v>75</v>
      </c>
      <c r="E1740" s="8" t="n">
        <f aca="false">IF(K1740+L1740+M1740=0,"N/A",((M1740/(K1740+L1740+M1740))*100))</f>
        <v>75</v>
      </c>
      <c r="F1740" s="9"/>
      <c r="G1740" s="9"/>
      <c r="H1740" s="9"/>
      <c r="I1740" s="9"/>
      <c r="J1740" s="9"/>
      <c r="K1740" s="9"/>
      <c r="L1740" s="9" t="n">
        <v>1</v>
      </c>
      <c r="M1740" s="9" t="n">
        <v>3</v>
      </c>
      <c r="N1740" s="9"/>
      <c r="O1740" s="9"/>
      <c r="P1740" s="9" t="n">
        <v>4</v>
      </c>
    </row>
    <row r="1741" customFormat="false" ht="12.8" hidden="false" customHeight="false" outlineLevel="0" collapsed="false">
      <c r="A1741" s="10"/>
      <c r="B1741" s="5" t="s">
        <v>19</v>
      </c>
      <c r="C1741" s="6" t="n">
        <f aca="false">I1741+K1741+L1741+M1741</f>
        <v>4</v>
      </c>
      <c r="D1741" s="7" t="n">
        <f aca="false">IF(C1741=0,"N/A",((I1741+M1741)/C1741)*100)</f>
        <v>75</v>
      </c>
      <c r="E1741" s="8" t="n">
        <f aca="false">IF(K1741+L1741+M1741=0,"N/A",((M1741/(K1741+L1741+M1741))*100))</f>
        <v>75</v>
      </c>
      <c r="F1741" s="9"/>
      <c r="G1741" s="9"/>
      <c r="H1741" s="9"/>
      <c r="I1741" s="9"/>
      <c r="J1741" s="9"/>
      <c r="K1741" s="9"/>
      <c r="L1741" s="9" t="n">
        <v>1</v>
      </c>
      <c r="M1741" s="9" t="n">
        <v>3</v>
      </c>
      <c r="N1741" s="9"/>
      <c r="O1741" s="9"/>
      <c r="P1741" s="9" t="n">
        <v>4</v>
      </c>
    </row>
    <row r="1742" customFormat="false" ht="12.8" hidden="false" customHeight="false" outlineLevel="0" collapsed="false">
      <c r="A1742" s="10"/>
      <c r="B1742" s="5" t="s">
        <v>20</v>
      </c>
      <c r="C1742" s="6" t="n">
        <f aca="false">I1742+K1742+L1742+M1742</f>
        <v>0</v>
      </c>
      <c r="D1742" s="7" t="str">
        <f aca="false">IF(C1742=0,"N/A",((I1742+M1742)/C1742)*100)</f>
        <v>N/A</v>
      </c>
      <c r="E1742" s="8" t="str">
        <f aca="false">IF(K1742+L1742+M1742=0,"N/A",((M1742/(K1742+L1742+M1742))*100))</f>
        <v>N/A</v>
      </c>
      <c r="F1742" s="9" t="n">
        <v>1</v>
      </c>
      <c r="G1742" s="9"/>
      <c r="H1742" s="9"/>
      <c r="I1742" s="9"/>
      <c r="J1742" s="9"/>
      <c r="K1742" s="9"/>
      <c r="L1742" s="9"/>
      <c r="M1742" s="9"/>
      <c r="N1742" s="9"/>
      <c r="O1742" s="9"/>
      <c r="P1742" s="9" t="n">
        <v>1</v>
      </c>
    </row>
    <row r="1743" customFormat="false" ht="12.8" hidden="false" customHeight="false" outlineLevel="0" collapsed="false">
      <c r="A1743" s="10"/>
      <c r="B1743" s="5" t="s">
        <v>45</v>
      </c>
      <c r="C1743" s="6" t="n">
        <f aca="false">I1743+K1743+L1743+M1743</f>
        <v>1</v>
      </c>
      <c r="D1743" s="7" t="n">
        <f aca="false">IF(C1743=0,"N/A",((I1743+M1743)/C1743)*100)</f>
        <v>100</v>
      </c>
      <c r="E1743" s="8" t="n">
        <f aca="false">IF(K1743+L1743+M1743=0,"N/A",((M1743/(K1743+L1743+M1743))*100))</f>
        <v>100</v>
      </c>
      <c r="F1743" s="9"/>
      <c r="G1743" s="9"/>
      <c r="H1743" s="9"/>
      <c r="I1743" s="9"/>
      <c r="J1743" s="9"/>
      <c r="K1743" s="9"/>
      <c r="L1743" s="9"/>
      <c r="M1743" s="9" t="n">
        <v>1</v>
      </c>
      <c r="N1743" s="9"/>
      <c r="O1743" s="9"/>
      <c r="P1743" s="9" t="n">
        <v>1</v>
      </c>
    </row>
    <row r="1744" customFormat="false" ht="12.8" hidden="false" customHeight="false" outlineLevel="0" collapsed="false">
      <c r="A1744" s="10"/>
      <c r="B1744" s="5" t="s">
        <v>46</v>
      </c>
      <c r="C1744" s="6" t="n">
        <f aca="false">I1744+K1744+L1744+M1744</f>
        <v>1</v>
      </c>
      <c r="D1744" s="7" t="n">
        <f aca="false">IF(C1744=0,"N/A",((I1744+M1744)/C1744)*100)</f>
        <v>100</v>
      </c>
      <c r="E1744" s="8" t="n">
        <f aca="false">IF(K1744+L1744+M1744=0,"N/A",((M1744/(K1744+L1744+M1744))*100))</f>
        <v>100</v>
      </c>
      <c r="F1744" s="9"/>
      <c r="G1744" s="9"/>
      <c r="H1744" s="9"/>
      <c r="I1744" s="9"/>
      <c r="J1744" s="9"/>
      <c r="K1744" s="9"/>
      <c r="L1744" s="9"/>
      <c r="M1744" s="9" t="n">
        <v>1</v>
      </c>
      <c r="N1744" s="9"/>
      <c r="O1744" s="9"/>
      <c r="P1744" s="9" t="n">
        <v>1</v>
      </c>
    </row>
    <row r="1745" customFormat="false" ht="12.8" hidden="false" customHeight="false" outlineLevel="0" collapsed="false">
      <c r="A1745" s="10"/>
      <c r="B1745" s="5" t="s">
        <v>25</v>
      </c>
      <c r="C1745" s="6" t="n">
        <f aca="false">I1745+K1745+L1745+M1745</f>
        <v>3</v>
      </c>
      <c r="D1745" s="7" t="n">
        <f aca="false">IF(C1745=0,"N/A",((I1745+M1745)/C1745)*100)</f>
        <v>100</v>
      </c>
      <c r="E1745" s="8" t="n">
        <f aca="false">IF(K1745+L1745+M1745=0,"N/A",((M1745/(K1745+L1745+M1745))*100))</f>
        <v>100</v>
      </c>
      <c r="F1745" s="9"/>
      <c r="G1745" s="9"/>
      <c r="H1745" s="9"/>
      <c r="I1745" s="9"/>
      <c r="J1745" s="9"/>
      <c r="K1745" s="9"/>
      <c r="L1745" s="9"/>
      <c r="M1745" s="9" t="n">
        <v>3</v>
      </c>
      <c r="N1745" s="9"/>
      <c r="O1745" s="9"/>
      <c r="P1745" s="9" t="n">
        <v>3</v>
      </c>
    </row>
    <row r="1746" customFormat="false" ht="12.8" hidden="false" customHeight="false" outlineLevel="0" collapsed="false">
      <c r="A1746" s="10"/>
      <c r="B1746" s="5" t="s">
        <v>91</v>
      </c>
      <c r="C1746" s="6" t="n">
        <f aca="false">I1746+K1746+L1746+M1746</f>
        <v>3</v>
      </c>
      <c r="D1746" s="7" t="n">
        <f aca="false">IF(C1746=0,"N/A",((I1746+M1746)/C1746)*100)</f>
        <v>33.3333333333333</v>
      </c>
      <c r="E1746" s="8" t="n">
        <f aca="false">IF(K1746+L1746+M1746=0,"N/A",((M1746/(K1746+L1746+M1746))*100))</f>
        <v>33.3333333333333</v>
      </c>
      <c r="F1746" s="9"/>
      <c r="G1746" s="9"/>
      <c r="H1746" s="9"/>
      <c r="I1746" s="9"/>
      <c r="J1746" s="9"/>
      <c r="K1746" s="9"/>
      <c r="L1746" s="9" t="n">
        <v>2</v>
      </c>
      <c r="M1746" s="9" t="n">
        <v>1</v>
      </c>
      <c r="N1746" s="9"/>
      <c r="O1746" s="9"/>
      <c r="P1746" s="9" t="n">
        <v>3</v>
      </c>
    </row>
    <row r="1747" customFormat="false" ht="12.8" hidden="false" customHeight="false" outlineLevel="0" collapsed="false">
      <c r="A1747" s="10"/>
      <c r="B1747" s="5" t="s">
        <v>65</v>
      </c>
      <c r="C1747" s="6" t="n">
        <f aca="false">I1747+K1747+L1747+M1747</f>
        <v>1</v>
      </c>
      <c r="D1747" s="7" t="n">
        <f aca="false">IF(C1747=0,"N/A",((I1747+M1747)/C1747)*100)</f>
        <v>100</v>
      </c>
      <c r="E1747" s="8" t="n">
        <f aca="false">IF(K1747+L1747+M1747=0,"N/A",((M1747/(K1747+L1747+M1747))*100))</f>
        <v>100</v>
      </c>
      <c r="F1747" s="9"/>
      <c r="G1747" s="9"/>
      <c r="H1747" s="9"/>
      <c r="I1747" s="9"/>
      <c r="J1747" s="9"/>
      <c r="K1747" s="9"/>
      <c r="L1747" s="9"/>
      <c r="M1747" s="9" t="n">
        <v>1</v>
      </c>
      <c r="N1747" s="9"/>
      <c r="O1747" s="9"/>
      <c r="P1747" s="9" t="n">
        <v>1</v>
      </c>
    </row>
    <row r="1748" customFormat="false" ht="12.8" hidden="false" customHeight="false" outlineLevel="0" collapsed="false">
      <c r="A1748" s="10"/>
      <c r="B1748" s="5" t="s">
        <v>215</v>
      </c>
      <c r="C1748" s="6" t="n">
        <f aca="false">I1748+K1748+L1748+M1748</f>
        <v>1</v>
      </c>
      <c r="D1748" s="7" t="n">
        <f aca="false">IF(C1748=0,"N/A",((I1748+M1748)/C1748)*100)</f>
        <v>100</v>
      </c>
      <c r="E1748" s="8" t="n">
        <f aca="false">IF(K1748+L1748+M1748=0,"N/A",((M1748/(K1748+L1748+M1748))*100))</f>
        <v>100</v>
      </c>
      <c r="F1748" s="9"/>
      <c r="G1748" s="9"/>
      <c r="H1748" s="9"/>
      <c r="I1748" s="9"/>
      <c r="J1748" s="9"/>
      <c r="K1748" s="9"/>
      <c r="L1748" s="9"/>
      <c r="M1748" s="9" t="n">
        <v>1</v>
      </c>
      <c r="N1748" s="9"/>
      <c r="O1748" s="9"/>
      <c r="P1748" s="9" t="n">
        <v>1</v>
      </c>
    </row>
    <row r="1749" customFormat="false" ht="12.8" hidden="false" customHeight="false" outlineLevel="0" collapsed="false">
      <c r="A1749" s="10"/>
      <c r="B1749" s="5" t="s">
        <v>29</v>
      </c>
      <c r="C1749" s="6" t="n">
        <f aca="false">I1749+K1749+L1749+M1749</f>
        <v>1</v>
      </c>
      <c r="D1749" s="7" t="n">
        <f aca="false">IF(C1749=0,"N/A",((I1749+M1749)/C1749)*100)</f>
        <v>100</v>
      </c>
      <c r="E1749" s="8" t="n">
        <f aca="false">IF(K1749+L1749+M1749=0,"N/A",((M1749/(K1749+L1749+M1749))*100))</f>
        <v>100</v>
      </c>
      <c r="F1749" s="9"/>
      <c r="G1749" s="9"/>
      <c r="H1749" s="9"/>
      <c r="I1749" s="9"/>
      <c r="J1749" s="9"/>
      <c r="K1749" s="9"/>
      <c r="L1749" s="9"/>
      <c r="M1749" s="9" t="n">
        <v>1</v>
      </c>
      <c r="N1749" s="9"/>
      <c r="O1749" s="9"/>
      <c r="P1749" s="9" t="n">
        <v>1</v>
      </c>
    </row>
    <row r="1750" customFormat="false" ht="12.8" hidden="false" customHeight="false" outlineLevel="0" collapsed="false">
      <c r="A1750" s="10"/>
      <c r="B1750" s="5" t="s">
        <v>122</v>
      </c>
      <c r="C1750" s="6" t="n">
        <f aca="false">I1750+K1750+L1750+M1750</f>
        <v>1</v>
      </c>
      <c r="D1750" s="7" t="n">
        <f aca="false">IF(C1750=0,"N/A",((I1750+M1750)/C1750)*100)</f>
        <v>100</v>
      </c>
      <c r="E1750" s="8" t="n">
        <f aca="false">IF(K1750+L1750+M1750=0,"N/A",((M1750/(K1750+L1750+M1750))*100))</f>
        <v>100</v>
      </c>
      <c r="F1750" s="9"/>
      <c r="G1750" s="9"/>
      <c r="H1750" s="9"/>
      <c r="I1750" s="9"/>
      <c r="J1750" s="9"/>
      <c r="K1750" s="9"/>
      <c r="L1750" s="9"/>
      <c r="M1750" s="9" t="n">
        <v>1</v>
      </c>
      <c r="N1750" s="9"/>
      <c r="O1750" s="9"/>
      <c r="P1750" s="9" t="n">
        <v>1</v>
      </c>
    </row>
    <row r="1751" customFormat="false" ht="12.8" hidden="false" customHeight="false" outlineLevel="0" collapsed="false">
      <c r="A1751" s="10"/>
      <c r="B1751" s="5" t="s">
        <v>157</v>
      </c>
      <c r="C1751" s="6" t="n">
        <f aca="false">I1751+K1751+L1751+M1751</f>
        <v>1</v>
      </c>
      <c r="D1751" s="7" t="n">
        <f aca="false">IF(C1751=0,"N/A",((I1751+M1751)/C1751)*100)</f>
        <v>100</v>
      </c>
      <c r="E1751" s="8" t="n">
        <f aca="false">IF(K1751+L1751+M1751=0,"N/A",((M1751/(K1751+L1751+M1751))*100))</f>
        <v>100</v>
      </c>
      <c r="F1751" s="9"/>
      <c r="G1751" s="9"/>
      <c r="H1751" s="9"/>
      <c r="I1751" s="9"/>
      <c r="J1751" s="9"/>
      <c r="K1751" s="9"/>
      <c r="L1751" s="9"/>
      <c r="M1751" s="9" t="n">
        <v>1</v>
      </c>
      <c r="N1751" s="9"/>
      <c r="O1751" s="9"/>
      <c r="P1751" s="9" t="n">
        <v>1</v>
      </c>
    </row>
    <row r="1752" customFormat="false" ht="12.8" hidden="false" customHeight="false" outlineLevel="0" collapsed="false">
      <c r="A1752" s="10"/>
      <c r="B1752" s="5" t="s">
        <v>31</v>
      </c>
      <c r="C1752" s="6" t="n">
        <f aca="false">I1752+K1752+L1752+M1752</f>
        <v>2</v>
      </c>
      <c r="D1752" s="7" t="n">
        <f aca="false">IF(C1752=0,"N/A",((I1752+M1752)/C1752)*100)</f>
        <v>100</v>
      </c>
      <c r="E1752" s="8" t="n">
        <f aca="false">IF(K1752+L1752+M1752=0,"N/A",((M1752/(K1752+L1752+M1752))*100))</f>
        <v>100</v>
      </c>
      <c r="F1752" s="9"/>
      <c r="G1752" s="9"/>
      <c r="H1752" s="9"/>
      <c r="I1752" s="9"/>
      <c r="J1752" s="9"/>
      <c r="K1752" s="9"/>
      <c r="L1752" s="9"/>
      <c r="M1752" s="9" t="n">
        <v>2</v>
      </c>
      <c r="N1752" s="9"/>
      <c r="O1752" s="9"/>
      <c r="P1752" s="9" t="n">
        <v>2</v>
      </c>
    </row>
    <row r="1753" customFormat="false" ht="12.8" hidden="false" customHeight="false" outlineLevel="0" collapsed="false">
      <c r="A1753" s="10"/>
      <c r="B1753" s="5" t="s">
        <v>118</v>
      </c>
      <c r="C1753" s="6" t="n">
        <f aca="false">I1753+K1753+L1753+M1753</f>
        <v>7</v>
      </c>
      <c r="D1753" s="7" t="n">
        <f aca="false">IF(C1753=0,"N/A",((I1753+M1753)/C1753)*100)</f>
        <v>85.7142857142857</v>
      </c>
      <c r="E1753" s="8" t="n">
        <f aca="false">IF(K1753+L1753+M1753=0,"N/A",((M1753/(K1753+L1753+M1753))*100))</f>
        <v>85.7142857142857</v>
      </c>
      <c r="F1753" s="9"/>
      <c r="G1753" s="9"/>
      <c r="H1753" s="9"/>
      <c r="I1753" s="9"/>
      <c r="J1753" s="9"/>
      <c r="K1753" s="9"/>
      <c r="L1753" s="9" t="n">
        <v>1</v>
      </c>
      <c r="M1753" s="9" t="n">
        <v>6</v>
      </c>
      <c r="N1753" s="9"/>
      <c r="O1753" s="9"/>
      <c r="P1753" s="9" t="n">
        <v>7</v>
      </c>
    </row>
    <row r="1754" customFormat="false" ht="12.8" hidden="false" customHeight="false" outlineLevel="0" collapsed="false">
      <c r="A1754" s="10"/>
      <c r="B1754" s="5" t="s">
        <v>60</v>
      </c>
      <c r="C1754" s="6" t="n">
        <f aca="false">I1754+K1754+L1754+M1754</f>
        <v>2</v>
      </c>
      <c r="D1754" s="7" t="n">
        <f aca="false">IF(C1754=0,"N/A",((I1754+M1754)/C1754)*100)</f>
        <v>100</v>
      </c>
      <c r="E1754" s="8" t="n">
        <f aca="false">IF(K1754+L1754+M1754=0,"N/A",((M1754/(K1754+L1754+M1754))*100))</f>
        <v>100</v>
      </c>
      <c r="F1754" s="9"/>
      <c r="G1754" s="9"/>
      <c r="H1754" s="9"/>
      <c r="I1754" s="9"/>
      <c r="J1754" s="9"/>
      <c r="K1754" s="9"/>
      <c r="L1754" s="9"/>
      <c r="M1754" s="9" t="n">
        <v>2</v>
      </c>
      <c r="N1754" s="9"/>
      <c r="O1754" s="9"/>
      <c r="P1754" s="9" t="n">
        <v>2</v>
      </c>
    </row>
    <row r="1755" customFormat="false" ht="12.8" hidden="false" customHeight="false" outlineLevel="0" collapsed="false">
      <c r="A1755" s="10"/>
      <c r="B1755" s="5" t="s">
        <v>38</v>
      </c>
      <c r="C1755" s="6" t="n">
        <f aca="false">I1755+K1755+L1755+M1755</f>
        <v>0</v>
      </c>
      <c r="D1755" s="7" t="str">
        <f aca="false">IF(C1755=0,"N/A",((I1755+M1755)/C1755)*100)</f>
        <v>N/A</v>
      </c>
      <c r="E1755" s="8" t="str">
        <f aca="false">IF(K1755+L1755+M1755=0,"N/A",((M1755/(K1755+L1755+M1755))*100))</f>
        <v>N/A</v>
      </c>
      <c r="F1755" s="9"/>
      <c r="G1755" s="9"/>
      <c r="H1755" s="9"/>
      <c r="I1755" s="9"/>
      <c r="J1755" s="9"/>
      <c r="K1755" s="9"/>
      <c r="L1755" s="9"/>
      <c r="M1755" s="9"/>
      <c r="N1755" s="9"/>
      <c r="O1755" s="9" t="n">
        <v>1</v>
      </c>
      <c r="P1755" s="9" t="n">
        <v>1</v>
      </c>
    </row>
    <row r="1756" customFormat="false" ht="12.8" hidden="false" customHeight="false" outlineLevel="0" collapsed="false">
      <c r="A1756" s="4" t="s">
        <v>429</v>
      </c>
      <c r="B1756" s="5"/>
      <c r="C1756" s="6" t="n">
        <f aca="false">I1756+K1756+L1756+M1756</f>
        <v>36</v>
      </c>
      <c r="D1756" s="7" t="n">
        <f aca="false">IF(C1756=0,"N/A",((I1756+M1756)/C1756)*100)</f>
        <v>86.1111111111111</v>
      </c>
      <c r="E1756" s="8" t="n">
        <f aca="false">IF(K1756+L1756+M1756=0,"N/A",((M1756/(K1756+L1756+M1756))*100))</f>
        <v>86.1111111111111</v>
      </c>
      <c r="F1756" s="9" t="n">
        <v>1</v>
      </c>
      <c r="G1756" s="9"/>
      <c r="H1756" s="9"/>
      <c r="I1756" s="9"/>
      <c r="J1756" s="9"/>
      <c r="K1756" s="9"/>
      <c r="L1756" s="9" t="n">
        <v>5</v>
      </c>
      <c r="M1756" s="9" t="n">
        <v>31</v>
      </c>
      <c r="N1756" s="9"/>
      <c r="O1756" s="9" t="n">
        <v>1</v>
      </c>
      <c r="P1756" s="9" t="n">
        <v>38</v>
      </c>
    </row>
    <row r="1757" customFormat="false" ht="12.8" hidden="false" customHeight="false" outlineLevel="0" collapsed="false">
      <c r="A1757" s="4" t="s">
        <v>430</v>
      </c>
      <c r="B1757" s="5" t="s">
        <v>46</v>
      </c>
      <c r="C1757" s="6" t="n">
        <f aca="false">I1757+K1757+L1757+M1757</f>
        <v>1</v>
      </c>
      <c r="D1757" s="7" t="n">
        <f aca="false">IF(C1757=0,"N/A",((I1757+M1757)/C1757)*100)</f>
        <v>0</v>
      </c>
      <c r="E1757" s="8" t="n">
        <f aca="false">IF(K1757+L1757+M1757=0,"N/A",((M1757/(K1757+L1757+M1757))*100))</f>
        <v>0</v>
      </c>
      <c r="F1757" s="9"/>
      <c r="G1757" s="9"/>
      <c r="H1757" s="9"/>
      <c r="I1757" s="9"/>
      <c r="J1757" s="9"/>
      <c r="K1757" s="9"/>
      <c r="L1757" s="9" t="n">
        <v>1</v>
      </c>
      <c r="M1757" s="9"/>
      <c r="N1757" s="9"/>
      <c r="O1757" s="9"/>
      <c r="P1757" s="9" t="n">
        <v>1</v>
      </c>
    </row>
    <row r="1758" customFormat="false" ht="12.8" hidden="false" customHeight="false" outlineLevel="0" collapsed="false">
      <c r="A1758" s="10"/>
      <c r="B1758" s="5" t="s">
        <v>71</v>
      </c>
      <c r="C1758" s="6" t="n">
        <f aca="false">I1758+K1758+L1758+M1758</f>
        <v>2</v>
      </c>
      <c r="D1758" s="7" t="n">
        <f aca="false">IF(C1758=0,"N/A",((I1758+M1758)/C1758)*100)</f>
        <v>0</v>
      </c>
      <c r="E1758" s="8" t="n">
        <f aca="false">IF(K1758+L1758+M1758=0,"N/A",((M1758/(K1758+L1758+M1758))*100))</f>
        <v>0</v>
      </c>
      <c r="F1758" s="9"/>
      <c r="G1758" s="9"/>
      <c r="H1758" s="9"/>
      <c r="I1758" s="9"/>
      <c r="J1758" s="9"/>
      <c r="K1758" s="9"/>
      <c r="L1758" s="9" t="n">
        <v>2</v>
      </c>
      <c r="M1758" s="9"/>
      <c r="N1758" s="9"/>
      <c r="O1758" s="9"/>
      <c r="P1758" s="9" t="n">
        <v>2</v>
      </c>
    </row>
    <row r="1759" customFormat="false" ht="12.8" hidden="false" customHeight="false" outlineLevel="0" collapsed="false">
      <c r="A1759" s="10"/>
      <c r="B1759" s="5" t="s">
        <v>48</v>
      </c>
      <c r="C1759" s="6" t="n">
        <f aca="false">I1759+K1759+L1759+M1759</f>
        <v>2</v>
      </c>
      <c r="D1759" s="7" t="n">
        <f aca="false">IF(C1759=0,"N/A",((I1759+M1759)/C1759)*100)</f>
        <v>0</v>
      </c>
      <c r="E1759" s="8" t="n">
        <f aca="false">IF(K1759+L1759+M1759=0,"N/A",((M1759/(K1759+L1759+M1759))*100))</f>
        <v>0</v>
      </c>
      <c r="F1759" s="9"/>
      <c r="G1759" s="9"/>
      <c r="H1759" s="9"/>
      <c r="I1759" s="9"/>
      <c r="J1759" s="9"/>
      <c r="K1759" s="9"/>
      <c r="L1759" s="9" t="n">
        <v>2</v>
      </c>
      <c r="M1759" s="9"/>
      <c r="N1759" s="9"/>
      <c r="O1759" s="9"/>
      <c r="P1759" s="9" t="n">
        <v>2</v>
      </c>
    </row>
    <row r="1760" customFormat="false" ht="12.8" hidden="false" customHeight="false" outlineLevel="0" collapsed="false">
      <c r="A1760" s="10"/>
      <c r="B1760" s="5" t="s">
        <v>38</v>
      </c>
      <c r="C1760" s="6" t="n">
        <f aca="false">I1760+K1760+L1760+M1760</f>
        <v>0</v>
      </c>
      <c r="D1760" s="7" t="str">
        <f aca="false">IF(C1760=0,"N/A",((I1760+M1760)/C1760)*100)</f>
        <v>N/A</v>
      </c>
      <c r="E1760" s="8" t="str">
        <f aca="false">IF(K1760+L1760+M1760=0,"N/A",((M1760/(K1760+L1760+M1760))*100))</f>
        <v>N/A</v>
      </c>
      <c r="F1760" s="9"/>
      <c r="G1760" s="9"/>
      <c r="H1760" s="9"/>
      <c r="I1760" s="9"/>
      <c r="J1760" s="9"/>
      <c r="K1760" s="9"/>
      <c r="L1760" s="9"/>
      <c r="M1760" s="9"/>
      <c r="N1760" s="9"/>
      <c r="O1760" s="9" t="n">
        <v>1</v>
      </c>
      <c r="P1760" s="9" t="n">
        <v>1</v>
      </c>
    </row>
    <row r="1761" customFormat="false" ht="12.8" hidden="false" customHeight="false" outlineLevel="0" collapsed="false">
      <c r="A1761" s="4" t="s">
        <v>431</v>
      </c>
      <c r="B1761" s="5"/>
      <c r="C1761" s="6" t="n">
        <f aca="false">I1761+K1761+L1761+M1761</f>
        <v>5</v>
      </c>
      <c r="D1761" s="7" t="n">
        <f aca="false">IF(C1761=0,"N/A",((I1761+M1761)/C1761)*100)</f>
        <v>0</v>
      </c>
      <c r="E1761" s="8" t="n">
        <f aca="false">IF(K1761+L1761+M1761=0,"N/A",((M1761/(K1761+L1761+M1761))*100))</f>
        <v>0</v>
      </c>
      <c r="F1761" s="9"/>
      <c r="G1761" s="9"/>
      <c r="H1761" s="9"/>
      <c r="I1761" s="9"/>
      <c r="J1761" s="9"/>
      <c r="K1761" s="9"/>
      <c r="L1761" s="9" t="n">
        <v>5</v>
      </c>
      <c r="M1761" s="9"/>
      <c r="N1761" s="9"/>
      <c r="O1761" s="9" t="n">
        <v>1</v>
      </c>
      <c r="P1761" s="9" t="n">
        <v>6</v>
      </c>
    </row>
    <row r="1762" customFormat="false" ht="12.8" hidden="false" customHeight="false" outlineLevel="0" collapsed="false">
      <c r="A1762" s="4" t="s">
        <v>432</v>
      </c>
      <c r="B1762" s="5" t="s">
        <v>41</v>
      </c>
      <c r="C1762" s="6" t="n">
        <f aca="false">I1762+K1762+L1762+M1762</f>
        <v>4</v>
      </c>
      <c r="D1762" s="7" t="n">
        <f aca="false">IF(C1762=0,"N/A",((I1762+M1762)/C1762)*100)</f>
        <v>75</v>
      </c>
      <c r="E1762" s="8" t="n">
        <f aca="false">IF(K1762+L1762+M1762=0,"N/A",((M1762/(K1762+L1762+M1762))*100))</f>
        <v>75</v>
      </c>
      <c r="F1762" s="9" t="n">
        <v>1</v>
      </c>
      <c r="G1762" s="9"/>
      <c r="H1762" s="9"/>
      <c r="I1762" s="9"/>
      <c r="J1762" s="9"/>
      <c r="K1762" s="9"/>
      <c r="L1762" s="9" t="n">
        <v>1</v>
      </c>
      <c r="M1762" s="9" t="n">
        <v>3</v>
      </c>
      <c r="N1762" s="9"/>
      <c r="O1762" s="9" t="n">
        <v>1</v>
      </c>
      <c r="P1762" s="9" t="n">
        <v>6</v>
      </c>
    </row>
    <row r="1763" customFormat="false" ht="12.8" hidden="false" customHeight="false" outlineLevel="0" collapsed="false">
      <c r="A1763" s="10"/>
      <c r="B1763" s="5" t="s">
        <v>88</v>
      </c>
      <c r="C1763" s="6" t="n">
        <f aca="false">I1763+K1763+L1763+M1763</f>
        <v>0</v>
      </c>
      <c r="D1763" s="7" t="str">
        <f aca="false">IF(C1763=0,"N/A",((I1763+M1763)/C1763)*100)</f>
        <v>N/A</v>
      </c>
      <c r="E1763" s="8" t="str">
        <f aca="false">IF(K1763+L1763+M1763=0,"N/A",((M1763/(K1763+L1763+M1763))*100))</f>
        <v>N/A</v>
      </c>
      <c r="F1763" s="9" t="n">
        <v>1</v>
      </c>
      <c r="G1763" s="9"/>
      <c r="H1763" s="9"/>
      <c r="I1763" s="9"/>
      <c r="J1763" s="9"/>
      <c r="K1763" s="9"/>
      <c r="L1763" s="9"/>
      <c r="M1763" s="9"/>
      <c r="N1763" s="9"/>
      <c r="O1763" s="9"/>
      <c r="P1763" s="9" t="n">
        <v>1</v>
      </c>
    </row>
    <row r="1764" customFormat="false" ht="12.8" hidden="false" customHeight="false" outlineLevel="0" collapsed="false">
      <c r="A1764" s="10"/>
      <c r="B1764" s="5" t="s">
        <v>43</v>
      </c>
      <c r="C1764" s="6" t="n">
        <f aca="false">I1764+K1764+L1764+M1764</f>
        <v>13</v>
      </c>
      <c r="D1764" s="7" t="n">
        <f aca="false">IF(C1764=0,"N/A",((I1764+M1764)/C1764)*100)</f>
        <v>69.2307692307692</v>
      </c>
      <c r="E1764" s="8" t="n">
        <f aca="false">IF(K1764+L1764+M1764=0,"N/A",((M1764/(K1764+L1764+M1764))*100))</f>
        <v>69.2307692307692</v>
      </c>
      <c r="F1764" s="9" t="n">
        <v>1</v>
      </c>
      <c r="G1764" s="9"/>
      <c r="H1764" s="9"/>
      <c r="I1764" s="9"/>
      <c r="J1764" s="9"/>
      <c r="K1764" s="9" t="n">
        <v>1</v>
      </c>
      <c r="L1764" s="9" t="n">
        <v>3</v>
      </c>
      <c r="M1764" s="9" t="n">
        <v>9</v>
      </c>
      <c r="N1764" s="9"/>
      <c r="O1764" s="9"/>
      <c r="P1764" s="9" t="n">
        <v>14</v>
      </c>
    </row>
    <row r="1765" customFormat="false" ht="12.8" hidden="false" customHeight="false" outlineLevel="0" collapsed="false">
      <c r="A1765" s="10"/>
      <c r="B1765" s="5" t="s">
        <v>44</v>
      </c>
      <c r="C1765" s="6" t="n">
        <f aca="false">I1765+K1765+L1765+M1765</f>
        <v>2</v>
      </c>
      <c r="D1765" s="7" t="n">
        <f aca="false">IF(C1765=0,"N/A",((I1765+M1765)/C1765)*100)</f>
        <v>100</v>
      </c>
      <c r="E1765" s="8" t="n">
        <f aca="false">IF(K1765+L1765+M1765=0,"N/A",((M1765/(K1765+L1765+M1765))*100))</f>
        <v>100</v>
      </c>
      <c r="F1765" s="9"/>
      <c r="G1765" s="9"/>
      <c r="H1765" s="9"/>
      <c r="I1765" s="9"/>
      <c r="J1765" s="9"/>
      <c r="K1765" s="9"/>
      <c r="L1765" s="9"/>
      <c r="M1765" s="9" t="n">
        <v>2</v>
      </c>
      <c r="N1765" s="9"/>
      <c r="O1765" s="9" t="n">
        <v>1</v>
      </c>
      <c r="P1765" s="9" t="n">
        <v>3</v>
      </c>
    </row>
    <row r="1766" customFormat="false" ht="12.8" hidden="false" customHeight="false" outlineLevel="0" collapsed="false">
      <c r="A1766" s="10"/>
      <c r="B1766" s="5" t="s">
        <v>168</v>
      </c>
      <c r="C1766" s="6" t="n">
        <f aca="false">I1766+K1766+L1766+M1766</f>
        <v>1</v>
      </c>
      <c r="D1766" s="7" t="n">
        <f aca="false">IF(C1766=0,"N/A",((I1766+M1766)/C1766)*100)</f>
        <v>100</v>
      </c>
      <c r="E1766" s="8" t="n">
        <f aca="false">IF(K1766+L1766+M1766=0,"N/A",((M1766/(K1766+L1766+M1766))*100))</f>
        <v>100</v>
      </c>
      <c r="F1766" s="9"/>
      <c r="G1766" s="9"/>
      <c r="H1766" s="9"/>
      <c r="I1766" s="9"/>
      <c r="J1766" s="9"/>
      <c r="K1766" s="9"/>
      <c r="L1766" s="9"/>
      <c r="M1766" s="9" t="n">
        <v>1</v>
      </c>
      <c r="N1766" s="9"/>
      <c r="O1766" s="9"/>
      <c r="P1766" s="9" t="n">
        <v>1</v>
      </c>
    </row>
    <row r="1767" customFormat="false" ht="12.8" hidden="false" customHeight="false" outlineLevel="0" collapsed="false">
      <c r="A1767" s="10"/>
      <c r="B1767" s="5" t="s">
        <v>19</v>
      </c>
      <c r="C1767" s="6" t="n">
        <f aca="false">I1767+K1767+L1767+M1767</f>
        <v>1</v>
      </c>
      <c r="D1767" s="7" t="n">
        <f aca="false">IF(C1767=0,"N/A",((I1767+M1767)/C1767)*100)</f>
        <v>100</v>
      </c>
      <c r="E1767" s="8" t="n">
        <f aca="false">IF(K1767+L1767+M1767=0,"N/A",((M1767/(K1767+L1767+M1767))*100))</f>
        <v>100</v>
      </c>
      <c r="F1767" s="9"/>
      <c r="G1767" s="9"/>
      <c r="H1767" s="9"/>
      <c r="I1767" s="9"/>
      <c r="J1767" s="9"/>
      <c r="K1767" s="9"/>
      <c r="L1767" s="9"/>
      <c r="M1767" s="9" t="n">
        <v>1</v>
      </c>
      <c r="N1767" s="9"/>
      <c r="O1767" s="9"/>
      <c r="P1767" s="9" t="n">
        <v>1</v>
      </c>
    </row>
    <row r="1768" customFormat="false" ht="12.8" hidden="false" customHeight="false" outlineLevel="0" collapsed="false">
      <c r="A1768" s="10"/>
      <c r="B1768" s="5" t="s">
        <v>20</v>
      </c>
      <c r="C1768" s="6" t="n">
        <f aca="false">I1768+K1768+L1768+M1768</f>
        <v>0</v>
      </c>
      <c r="D1768" s="7" t="str">
        <f aca="false">IF(C1768=0,"N/A",((I1768+M1768)/C1768)*100)</f>
        <v>N/A</v>
      </c>
      <c r="E1768" s="8" t="str">
        <f aca="false">IF(K1768+L1768+M1768=0,"N/A",((M1768/(K1768+L1768+M1768))*100))</f>
        <v>N/A</v>
      </c>
      <c r="F1768" s="9" t="n">
        <v>1</v>
      </c>
      <c r="G1768" s="9"/>
      <c r="H1768" s="9"/>
      <c r="I1768" s="9"/>
      <c r="J1768" s="9"/>
      <c r="K1768" s="9"/>
      <c r="L1768" s="9"/>
      <c r="M1768" s="9"/>
      <c r="N1768" s="9"/>
      <c r="O1768" s="9"/>
      <c r="P1768" s="9" t="n">
        <v>1</v>
      </c>
    </row>
    <row r="1769" customFormat="false" ht="12.8" hidden="false" customHeight="false" outlineLevel="0" collapsed="false">
      <c r="A1769" s="10"/>
      <c r="B1769" s="5" t="s">
        <v>23</v>
      </c>
      <c r="C1769" s="6" t="n">
        <f aca="false">I1769+K1769+L1769+M1769</f>
        <v>5</v>
      </c>
      <c r="D1769" s="7" t="n">
        <f aca="false">IF(C1769=0,"N/A",((I1769+M1769)/C1769)*100)</f>
        <v>100</v>
      </c>
      <c r="E1769" s="8" t="n">
        <f aca="false">IF(K1769+L1769+M1769=0,"N/A",((M1769/(K1769+L1769+M1769))*100))</f>
        <v>100</v>
      </c>
      <c r="F1769" s="9"/>
      <c r="G1769" s="9"/>
      <c r="H1769" s="9"/>
      <c r="I1769" s="9"/>
      <c r="J1769" s="9"/>
      <c r="K1769" s="9"/>
      <c r="L1769" s="9"/>
      <c r="M1769" s="9" t="n">
        <v>5</v>
      </c>
      <c r="N1769" s="9"/>
      <c r="O1769" s="9"/>
      <c r="P1769" s="9" t="n">
        <v>5</v>
      </c>
    </row>
    <row r="1770" customFormat="false" ht="12.8" hidden="false" customHeight="false" outlineLevel="0" collapsed="false">
      <c r="A1770" s="10"/>
      <c r="B1770" s="5" t="s">
        <v>433</v>
      </c>
      <c r="C1770" s="6" t="n">
        <f aca="false">I1770+K1770+L1770+M1770</f>
        <v>1</v>
      </c>
      <c r="D1770" s="7" t="n">
        <f aca="false">IF(C1770=0,"N/A",((I1770+M1770)/C1770)*100)</f>
        <v>100</v>
      </c>
      <c r="E1770" s="8" t="n">
        <f aca="false">IF(K1770+L1770+M1770=0,"N/A",((M1770/(K1770+L1770+M1770))*100))</f>
        <v>100</v>
      </c>
      <c r="F1770" s="9"/>
      <c r="G1770" s="9"/>
      <c r="H1770" s="9"/>
      <c r="I1770" s="9"/>
      <c r="J1770" s="9"/>
      <c r="K1770" s="9"/>
      <c r="L1770" s="9"/>
      <c r="M1770" s="9" t="n">
        <v>1</v>
      </c>
      <c r="N1770" s="9"/>
      <c r="O1770" s="9"/>
      <c r="P1770" s="9" t="n">
        <v>1</v>
      </c>
    </row>
    <row r="1771" customFormat="false" ht="12.8" hidden="false" customHeight="false" outlineLevel="0" collapsed="false">
      <c r="A1771" s="10"/>
      <c r="B1771" s="5" t="s">
        <v>137</v>
      </c>
      <c r="C1771" s="6" t="n">
        <f aca="false">I1771+K1771+L1771+M1771</f>
        <v>2</v>
      </c>
      <c r="D1771" s="7" t="n">
        <f aca="false">IF(C1771=0,"N/A",((I1771+M1771)/C1771)*100)</f>
        <v>50</v>
      </c>
      <c r="E1771" s="8" t="n">
        <f aca="false">IF(K1771+L1771+M1771=0,"N/A",((M1771/(K1771+L1771+M1771))*100))</f>
        <v>50</v>
      </c>
      <c r="F1771" s="9"/>
      <c r="G1771" s="9"/>
      <c r="H1771" s="9"/>
      <c r="I1771" s="9"/>
      <c r="J1771" s="9"/>
      <c r="K1771" s="9"/>
      <c r="L1771" s="9" t="n">
        <v>1</v>
      </c>
      <c r="M1771" s="9" t="n">
        <v>1</v>
      </c>
      <c r="N1771" s="9"/>
      <c r="O1771" s="9"/>
      <c r="P1771" s="9" t="n">
        <v>2</v>
      </c>
    </row>
    <row r="1772" customFormat="false" ht="12.8" hidden="false" customHeight="false" outlineLevel="0" collapsed="false">
      <c r="A1772" s="10"/>
      <c r="B1772" s="5" t="s">
        <v>153</v>
      </c>
      <c r="C1772" s="6" t="n">
        <f aca="false">I1772+K1772+L1772+M1772</f>
        <v>1</v>
      </c>
      <c r="D1772" s="7" t="n">
        <f aca="false">IF(C1772=0,"N/A",((I1772+M1772)/C1772)*100)</f>
        <v>0</v>
      </c>
      <c r="E1772" s="8" t="n">
        <f aca="false">IF(K1772+L1772+M1772=0,"N/A",((M1772/(K1772+L1772+M1772))*100))</f>
        <v>0</v>
      </c>
      <c r="F1772" s="9"/>
      <c r="G1772" s="9"/>
      <c r="H1772" s="9"/>
      <c r="I1772" s="9"/>
      <c r="J1772" s="9"/>
      <c r="K1772" s="9"/>
      <c r="L1772" s="9" t="n">
        <v>1</v>
      </c>
      <c r="M1772" s="9"/>
      <c r="N1772" s="9"/>
      <c r="O1772" s="9"/>
      <c r="P1772" s="9" t="n">
        <v>1</v>
      </c>
    </row>
    <row r="1773" customFormat="false" ht="12.8" hidden="false" customHeight="false" outlineLevel="0" collapsed="false">
      <c r="A1773" s="10"/>
      <c r="B1773" s="5" t="s">
        <v>47</v>
      </c>
      <c r="C1773" s="6" t="n">
        <f aca="false">I1773+K1773+L1773+M1773</f>
        <v>1</v>
      </c>
      <c r="D1773" s="7" t="n">
        <f aca="false">IF(C1773=0,"N/A",((I1773+M1773)/C1773)*100)</f>
        <v>100</v>
      </c>
      <c r="E1773" s="8" t="n">
        <f aca="false">IF(K1773+L1773+M1773=0,"N/A",((M1773/(K1773+L1773+M1773))*100))</f>
        <v>100</v>
      </c>
      <c r="F1773" s="9"/>
      <c r="G1773" s="9"/>
      <c r="H1773" s="9"/>
      <c r="I1773" s="9"/>
      <c r="J1773" s="9"/>
      <c r="K1773" s="9"/>
      <c r="L1773" s="9"/>
      <c r="M1773" s="9" t="n">
        <v>1</v>
      </c>
      <c r="N1773" s="9"/>
      <c r="O1773" s="9"/>
      <c r="P1773" s="9" t="n">
        <v>1</v>
      </c>
    </row>
    <row r="1774" customFormat="false" ht="12.8" hidden="false" customHeight="false" outlineLevel="0" collapsed="false">
      <c r="A1774" s="10"/>
      <c r="B1774" s="5" t="s">
        <v>92</v>
      </c>
      <c r="C1774" s="6" t="n">
        <f aca="false">I1774+K1774+L1774+M1774</f>
        <v>1</v>
      </c>
      <c r="D1774" s="7" t="n">
        <f aca="false">IF(C1774=0,"N/A",((I1774+M1774)/C1774)*100)</f>
        <v>100</v>
      </c>
      <c r="E1774" s="8" t="n">
        <f aca="false">IF(K1774+L1774+M1774=0,"N/A",((M1774/(K1774+L1774+M1774))*100))</f>
        <v>100</v>
      </c>
      <c r="F1774" s="9"/>
      <c r="G1774" s="9"/>
      <c r="H1774" s="9"/>
      <c r="I1774" s="9"/>
      <c r="J1774" s="9"/>
      <c r="K1774" s="9"/>
      <c r="L1774" s="9"/>
      <c r="M1774" s="9" t="n">
        <v>1</v>
      </c>
      <c r="N1774" s="9"/>
      <c r="O1774" s="9" t="n">
        <v>1</v>
      </c>
      <c r="P1774" s="9" t="n">
        <v>2</v>
      </c>
    </row>
    <row r="1775" customFormat="false" ht="12.8" hidden="false" customHeight="false" outlineLevel="0" collapsed="false">
      <c r="A1775" s="10"/>
      <c r="B1775" s="5" t="s">
        <v>27</v>
      </c>
      <c r="C1775" s="6" t="n">
        <f aca="false">I1775+K1775+L1775+M1775</f>
        <v>2</v>
      </c>
      <c r="D1775" s="7" t="n">
        <f aca="false">IF(C1775=0,"N/A",((I1775+M1775)/C1775)*100)</f>
        <v>50</v>
      </c>
      <c r="E1775" s="8" t="n">
        <f aca="false">IF(K1775+L1775+M1775=0,"N/A",((M1775/(K1775+L1775+M1775))*100))</f>
        <v>50</v>
      </c>
      <c r="F1775" s="9"/>
      <c r="G1775" s="9"/>
      <c r="H1775" s="9"/>
      <c r="I1775" s="9"/>
      <c r="J1775" s="9"/>
      <c r="K1775" s="9"/>
      <c r="L1775" s="9" t="n">
        <v>1</v>
      </c>
      <c r="M1775" s="9" t="n">
        <v>1</v>
      </c>
      <c r="N1775" s="9"/>
      <c r="O1775" s="9"/>
      <c r="P1775" s="9" t="n">
        <v>2</v>
      </c>
    </row>
    <row r="1776" customFormat="false" ht="12.8" hidden="false" customHeight="false" outlineLevel="0" collapsed="false">
      <c r="A1776" s="10"/>
      <c r="B1776" s="5" t="s">
        <v>30</v>
      </c>
      <c r="C1776" s="6" t="n">
        <f aca="false">I1776+K1776+L1776+M1776</f>
        <v>16</v>
      </c>
      <c r="D1776" s="7" t="n">
        <f aca="false">IF(C1776=0,"N/A",((I1776+M1776)/C1776)*100)</f>
        <v>87.5</v>
      </c>
      <c r="E1776" s="8" t="n">
        <f aca="false">IF(K1776+L1776+M1776=0,"N/A",((M1776/(K1776+L1776+M1776))*100))</f>
        <v>87.5</v>
      </c>
      <c r="F1776" s="9"/>
      <c r="G1776" s="9"/>
      <c r="H1776" s="9"/>
      <c r="I1776" s="9"/>
      <c r="J1776" s="9"/>
      <c r="K1776" s="9"/>
      <c r="L1776" s="9" t="n">
        <v>2</v>
      </c>
      <c r="M1776" s="9" t="n">
        <v>14</v>
      </c>
      <c r="N1776" s="9"/>
      <c r="O1776" s="9"/>
      <c r="P1776" s="9" t="n">
        <v>16</v>
      </c>
    </row>
    <row r="1777" customFormat="false" ht="12.8" hidden="false" customHeight="false" outlineLevel="0" collapsed="false">
      <c r="A1777" s="10"/>
      <c r="B1777" s="5" t="s">
        <v>32</v>
      </c>
      <c r="C1777" s="6" t="n">
        <f aca="false">I1777+K1777+L1777+M1777</f>
        <v>2</v>
      </c>
      <c r="D1777" s="7" t="n">
        <f aca="false">IF(C1777=0,"N/A",((I1777+M1777)/C1777)*100)</f>
        <v>0</v>
      </c>
      <c r="E1777" s="8" t="n">
        <f aca="false">IF(K1777+L1777+M1777=0,"N/A",((M1777/(K1777+L1777+M1777))*100))</f>
        <v>0</v>
      </c>
      <c r="F1777" s="9"/>
      <c r="G1777" s="9"/>
      <c r="H1777" s="9"/>
      <c r="I1777" s="9"/>
      <c r="J1777" s="9"/>
      <c r="K1777" s="9"/>
      <c r="L1777" s="9" t="n">
        <v>2</v>
      </c>
      <c r="M1777" s="9"/>
      <c r="N1777" s="9"/>
      <c r="O1777" s="9"/>
      <c r="P1777" s="9" t="n">
        <v>2</v>
      </c>
    </row>
    <row r="1778" customFormat="false" ht="12.8" hidden="false" customHeight="false" outlineLevel="0" collapsed="false">
      <c r="A1778" s="10"/>
      <c r="B1778" s="5" t="s">
        <v>53</v>
      </c>
      <c r="C1778" s="6" t="n">
        <f aca="false">I1778+K1778+L1778+M1778</f>
        <v>4</v>
      </c>
      <c r="D1778" s="7" t="n">
        <f aca="false">IF(C1778=0,"N/A",((I1778+M1778)/C1778)*100)</f>
        <v>25</v>
      </c>
      <c r="E1778" s="8" t="n">
        <f aca="false">IF(K1778+L1778+M1778=0,"N/A",((M1778/(K1778+L1778+M1778))*100))</f>
        <v>25</v>
      </c>
      <c r="F1778" s="9"/>
      <c r="G1778" s="9"/>
      <c r="H1778" s="9"/>
      <c r="I1778" s="9"/>
      <c r="J1778" s="9"/>
      <c r="K1778" s="9"/>
      <c r="L1778" s="9" t="n">
        <v>3</v>
      </c>
      <c r="M1778" s="9" t="n">
        <v>1</v>
      </c>
      <c r="N1778" s="9"/>
      <c r="O1778" s="9"/>
      <c r="P1778" s="9" t="n">
        <v>4</v>
      </c>
    </row>
    <row r="1779" customFormat="false" ht="12.8" hidden="false" customHeight="false" outlineLevel="0" collapsed="false">
      <c r="A1779" s="10"/>
      <c r="B1779" s="5" t="s">
        <v>54</v>
      </c>
      <c r="C1779" s="6" t="n">
        <f aca="false">I1779+K1779+L1779+M1779</f>
        <v>4</v>
      </c>
      <c r="D1779" s="7" t="n">
        <f aca="false">IF(C1779=0,"N/A",((I1779+M1779)/C1779)*100)</f>
        <v>50</v>
      </c>
      <c r="E1779" s="8" t="n">
        <f aca="false">IF(K1779+L1779+M1779=0,"N/A",((M1779/(K1779+L1779+M1779))*100))</f>
        <v>50</v>
      </c>
      <c r="F1779" s="9"/>
      <c r="G1779" s="9"/>
      <c r="H1779" s="9"/>
      <c r="I1779" s="9"/>
      <c r="J1779" s="9"/>
      <c r="K1779" s="9"/>
      <c r="L1779" s="9" t="n">
        <v>2</v>
      </c>
      <c r="M1779" s="9" t="n">
        <v>2</v>
      </c>
      <c r="N1779" s="9"/>
      <c r="O1779" s="9"/>
      <c r="P1779" s="9" t="n">
        <v>4</v>
      </c>
    </row>
    <row r="1780" customFormat="false" ht="12.8" hidden="false" customHeight="false" outlineLevel="0" collapsed="false">
      <c r="A1780" s="10"/>
      <c r="B1780" s="5" t="s">
        <v>35</v>
      </c>
      <c r="C1780" s="6" t="n">
        <f aca="false">I1780+K1780+L1780+M1780</f>
        <v>13</v>
      </c>
      <c r="D1780" s="7" t="n">
        <f aca="false">IF(C1780=0,"N/A",((I1780+M1780)/C1780)*100)</f>
        <v>53.8461538461539</v>
      </c>
      <c r="E1780" s="8" t="n">
        <f aca="false">IF(K1780+L1780+M1780=0,"N/A",((M1780/(K1780+L1780+M1780))*100))</f>
        <v>53.8461538461539</v>
      </c>
      <c r="F1780" s="9"/>
      <c r="G1780" s="9"/>
      <c r="H1780" s="9" t="n">
        <v>1</v>
      </c>
      <c r="I1780" s="9"/>
      <c r="J1780" s="9"/>
      <c r="K1780" s="9"/>
      <c r="L1780" s="9" t="n">
        <v>6</v>
      </c>
      <c r="M1780" s="9" t="n">
        <v>7</v>
      </c>
      <c r="N1780" s="9"/>
      <c r="O1780" s="9" t="n">
        <v>1</v>
      </c>
      <c r="P1780" s="9" t="n">
        <v>15</v>
      </c>
    </row>
    <row r="1781" customFormat="false" ht="12.8" hidden="false" customHeight="false" outlineLevel="0" collapsed="false">
      <c r="A1781" s="10"/>
      <c r="B1781" s="5" t="s">
        <v>83</v>
      </c>
      <c r="C1781" s="6" t="n">
        <f aca="false">I1781+K1781+L1781+M1781</f>
        <v>4</v>
      </c>
      <c r="D1781" s="7" t="n">
        <f aca="false">IF(C1781=0,"N/A",((I1781+M1781)/C1781)*100)</f>
        <v>50</v>
      </c>
      <c r="E1781" s="8" t="n">
        <f aca="false">IF(K1781+L1781+M1781=0,"N/A",((M1781/(K1781+L1781+M1781))*100))</f>
        <v>50</v>
      </c>
      <c r="F1781" s="9"/>
      <c r="G1781" s="9" t="n">
        <v>1</v>
      </c>
      <c r="H1781" s="9"/>
      <c r="I1781" s="9"/>
      <c r="J1781" s="9"/>
      <c r="K1781" s="9"/>
      <c r="L1781" s="9" t="n">
        <v>2</v>
      </c>
      <c r="M1781" s="9" t="n">
        <v>2</v>
      </c>
      <c r="N1781" s="9"/>
      <c r="O1781" s="9"/>
      <c r="P1781" s="9" t="n">
        <v>5</v>
      </c>
    </row>
    <row r="1782" customFormat="false" ht="12.8" hidden="false" customHeight="false" outlineLevel="0" collapsed="false">
      <c r="A1782" s="10"/>
      <c r="B1782" s="5" t="s">
        <v>36</v>
      </c>
      <c r="C1782" s="6" t="n">
        <f aca="false">I1782+K1782+L1782+M1782</f>
        <v>1</v>
      </c>
      <c r="D1782" s="7" t="n">
        <f aca="false">IF(C1782=0,"N/A",((I1782+M1782)/C1782)*100)</f>
        <v>100</v>
      </c>
      <c r="E1782" s="8" t="n">
        <f aca="false">IF(K1782+L1782+M1782=0,"N/A",((M1782/(K1782+L1782+M1782))*100))</f>
        <v>100</v>
      </c>
      <c r="F1782" s="9"/>
      <c r="G1782" s="9"/>
      <c r="H1782" s="9"/>
      <c r="I1782" s="9"/>
      <c r="J1782" s="9"/>
      <c r="K1782" s="9"/>
      <c r="L1782" s="9"/>
      <c r="M1782" s="9" t="n">
        <v>1</v>
      </c>
      <c r="N1782" s="9"/>
      <c r="O1782" s="9"/>
      <c r="P1782" s="9" t="n">
        <v>1</v>
      </c>
    </row>
    <row r="1783" customFormat="false" ht="12.8" hidden="false" customHeight="false" outlineLevel="0" collapsed="false">
      <c r="A1783" s="10"/>
      <c r="B1783" s="5" t="s">
        <v>37</v>
      </c>
      <c r="C1783" s="6" t="n">
        <f aca="false">I1783+K1783+L1783+M1783</f>
        <v>2</v>
      </c>
      <c r="D1783" s="7" t="n">
        <f aca="false">IF(C1783=0,"N/A",((I1783+M1783)/C1783)*100)</f>
        <v>100</v>
      </c>
      <c r="E1783" s="8" t="n">
        <f aca="false">IF(K1783+L1783+M1783=0,"N/A",((M1783/(K1783+L1783+M1783))*100))</f>
        <v>100</v>
      </c>
      <c r="F1783" s="9"/>
      <c r="G1783" s="9"/>
      <c r="H1783" s="9"/>
      <c r="I1783" s="9"/>
      <c r="J1783" s="9"/>
      <c r="K1783" s="9"/>
      <c r="L1783" s="9"/>
      <c r="M1783" s="9" t="n">
        <v>2</v>
      </c>
      <c r="N1783" s="9"/>
      <c r="O1783" s="9"/>
      <c r="P1783" s="9" t="n">
        <v>2</v>
      </c>
    </row>
    <row r="1784" customFormat="false" ht="12.8" hidden="false" customHeight="false" outlineLevel="0" collapsed="false">
      <c r="A1784" s="10"/>
      <c r="B1784" s="5" t="s">
        <v>38</v>
      </c>
      <c r="C1784" s="6" t="n">
        <f aca="false">I1784+K1784+L1784+M1784</f>
        <v>0</v>
      </c>
      <c r="D1784" s="7" t="str">
        <f aca="false">IF(C1784=0,"N/A",((I1784+M1784)/C1784)*100)</f>
        <v>N/A</v>
      </c>
      <c r="E1784" s="8" t="str">
        <f aca="false">IF(K1784+L1784+M1784=0,"N/A",((M1784/(K1784+L1784+M1784))*100))</f>
        <v>N/A</v>
      </c>
      <c r="F1784" s="9"/>
      <c r="G1784" s="9"/>
      <c r="H1784" s="9" t="n">
        <v>2</v>
      </c>
      <c r="I1784" s="9"/>
      <c r="J1784" s="9"/>
      <c r="K1784" s="9"/>
      <c r="L1784" s="9"/>
      <c r="M1784" s="9"/>
      <c r="N1784" s="9"/>
      <c r="O1784" s="9" t="n">
        <v>15</v>
      </c>
      <c r="P1784" s="9" t="n">
        <v>17</v>
      </c>
    </row>
    <row r="1785" customFormat="false" ht="12.8" hidden="false" customHeight="false" outlineLevel="0" collapsed="false">
      <c r="A1785" s="4" t="s">
        <v>434</v>
      </c>
      <c r="B1785" s="5"/>
      <c r="C1785" s="6" t="n">
        <f aca="false">I1785+K1785+L1785+M1785</f>
        <v>80</v>
      </c>
      <c r="D1785" s="7" t="n">
        <f aca="false">IF(C1785=0,"N/A",((I1785+M1785)/C1785)*100)</f>
        <v>68.75</v>
      </c>
      <c r="E1785" s="8" t="n">
        <f aca="false">IF(K1785+L1785+M1785=0,"N/A",((M1785/(K1785+L1785+M1785))*100))</f>
        <v>68.75</v>
      </c>
      <c r="F1785" s="9" t="n">
        <v>4</v>
      </c>
      <c r="G1785" s="9" t="n">
        <v>1</v>
      </c>
      <c r="H1785" s="9" t="n">
        <v>3</v>
      </c>
      <c r="I1785" s="9"/>
      <c r="J1785" s="9"/>
      <c r="K1785" s="9" t="n">
        <v>1</v>
      </c>
      <c r="L1785" s="9" t="n">
        <v>24</v>
      </c>
      <c r="M1785" s="9" t="n">
        <v>55</v>
      </c>
      <c r="N1785" s="9"/>
      <c r="O1785" s="9" t="n">
        <v>19</v>
      </c>
      <c r="P1785" s="9" t="n">
        <v>107</v>
      </c>
    </row>
    <row r="1786" customFormat="false" ht="12.8" hidden="false" customHeight="false" outlineLevel="0" collapsed="false">
      <c r="A1786" s="4" t="s">
        <v>435</v>
      </c>
      <c r="B1786" s="5" t="s">
        <v>32</v>
      </c>
      <c r="C1786" s="6" t="n">
        <f aca="false">I1786+K1786+L1786+M1786</f>
        <v>1</v>
      </c>
      <c r="D1786" s="7" t="n">
        <f aca="false">IF(C1786=0,"N/A",((I1786+M1786)/C1786)*100)</f>
        <v>0</v>
      </c>
      <c r="E1786" s="8" t="n">
        <f aca="false">IF(K1786+L1786+M1786=0,"N/A",((M1786/(K1786+L1786+M1786))*100))</f>
        <v>0</v>
      </c>
      <c r="F1786" s="9"/>
      <c r="G1786" s="9"/>
      <c r="H1786" s="9"/>
      <c r="I1786" s="9"/>
      <c r="J1786" s="9"/>
      <c r="K1786" s="9"/>
      <c r="L1786" s="9" t="n">
        <v>1</v>
      </c>
      <c r="M1786" s="9"/>
      <c r="N1786" s="9"/>
      <c r="O1786" s="9"/>
      <c r="P1786" s="9" t="n">
        <v>1</v>
      </c>
    </row>
    <row r="1787" customFormat="false" ht="12.8" hidden="false" customHeight="false" outlineLevel="0" collapsed="false">
      <c r="A1787" s="10"/>
      <c r="B1787" s="5" t="s">
        <v>38</v>
      </c>
      <c r="C1787" s="6" t="n">
        <f aca="false">I1787+K1787+L1787+M1787</f>
        <v>0</v>
      </c>
      <c r="D1787" s="7" t="str">
        <f aca="false">IF(C1787=0,"N/A",((I1787+M1787)/C1787)*100)</f>
        <v>N/A</v>
      </c>
      <c r="E1787" s="8" t="str">
        <f aca="false">IF(K1787+L1787+M1787=0,"N/A",((M1787/(K1787+L1787+M1787))*100))</f>
        <v>N/A</v>
      </c>
      <c r="F1787" s="9"/>
      <c r="G1787" s="9"/>
      <c r="H1787" s="9"/>
      <c r="I1787" s="9"/>
      <c r="J1787" s="9"/>
      <c r="K1787" s="9"/>
      <c r="L1787" s="9"/>
      <c r="M1787" s="9"/>
      <c r="N1787" s="9"/>
      <c r="O1787" s="9" t="n">
        <v>1</v>
      </c>
      <c r="P1787" s="9" t="n">
        <v>1</v>
      </c>
    </row>
    <row r="1788" customFormat="false" ht="12.8" hidden="false" customHeight="false" outlineLevel="0" collapsed="false">
      <c r="A1788" s="4" t="s">
        <v>436</v>
      </c>
      <c r="B1788" s="5"/>
      <c r="C1788" s="6" t="n">
        <f aca="false">I1788+K1788+L1788+M1788</f>
        <v>1</v>
      </c>
      <c r="D1788" s="7" t="n">
        <f aca="false">IF(C1788=0,"N/A",((I1788+M1788)/C1788)*100)</f>
        <v>0</v>
      </c>
      <c r="E1788" s="8" t="n">
        <f aca="false">IF(K1788+L1788+M1788=0,"N/A",((M1788/(K1788+L1788+M1788))*100))</f>
        <v>0</v>
      </c>
      <c r="F1788" s="9"/>
      <c r="G1788" s="9"/>
      <c r="H1788" s="9"/>
      <c r="I1788" s="9"/>
      <c r="J1788" s="9"/>
      <c r="K1788" s="9"/>
      <c r="L1788" s="9" t="n">
        <v>1</v>
      </c>
      <c r="M1788" s="9"/>
      <c r="N1788" s="9"/>
      <c r="O1788" s="9" t="n">
        <v>1</v>
      </c>
      <c r="P1788" s="9" t="n">
        <v>2</v>
      </c>
    </row>
    <row r="1789" customFormat="false" ht="12.8" hidden="false" customHeight="false" outlineLevel="0" collapsed="false">
      <c r="A1789" s="4" t="s">
        <v>437</v>
      </c>
      <c r="B1789" s="5" t="s">
        <v>38</v>
      </c>
      <c r="C1789" s="6" t="n">
        <f aca="false">I1789+K1789+L1789+M1789</f>
        <v>0</v>
      </c>
      <c r="D1789" s="7" t="str">
        <f aca="false">IF(C1789=0,"N/A",((I1789+M1789)/C1789)*100)</f>
        <v>N/A</v>
      </c>
      <c r="E1789" s="8" t="str">
        <f aca="false">IF(K1789+L1789+M1789=0,"N/A",((M1789/(K1789+L1789+M1789))*100))</f>
        <v>N/A</v>
      </c>
      <c r="F1789" s="9"/>
      <c r="G1789" s="9"/>
      <c r="H1789" s="9"/>
      <c r="I1789" s="9"/>
      <c r="J1789" s="9"/>
      <c r="K1789" s="9"/>
      <c r="L1789" s="9"/>
      <c r="M1789" s="9"/>
      <c r="N1789" s="9"/>
      <c r="O1789" s="9" t="n">
        <v>3</v>
      </c>
      <c r="P1789" s="9" t="n">
        <v>3</v>
      </c>
    </row>
    <row r="1790" customFormat="false" ht="12.8" hidden="false" customHeight="false" outlineLevel="0" collapsed="false">
      <c r="A1790" s="4" t="s">
        <v>438</v>
      </c>
      <c r="B1790" s="5"/>
      <c r="C1790" s="6" t="n">
        <f aca="false">I1790+K1790+L1790+M1790</f>
        <v>0</v>
      </c>
      <c r="D1790" s="7" t="str">
        <f aca="false">IF(C1790=0,"N/A",((I1790+M1790)/C1790)*100)</f>
        <v>N/A</v>
      </c>
      <c r="E1790" s="8" t="str">
        <f aca="false">IF(K1790+L1790+M1790=0,"N/A",((M1790/(K1790+L1790+M1790))*100))</f>
        <v>N/A</v>
      </c>
      <c r="F1790" s="9"/>
      <c r="G1790" s="9"/>
      <c r="H1790" s="9"/>
      <c r="I1790" s="9"/>
      <c r="J1790" s="9"/>
      <c r="K1790" s="9"/>
      <c r="L1790" s="9"/>
      <c r="M1790" s="9"/>
      <c r="N1790" s="9"/>
      <c r="O1790" s="9" t="n">
        <v>3</v>
      </c>
      <c r="P1790" s="9" t="n">
        <v>3</v>
      </c>
    </row>
    <row r="1791" customFormat="false" ht="12.8" hidden="false" customHeight="false" outlineLevel="0" collapsed="false">
      <c r="A1791" s="4" t="s">
        <v>439</v>
      </c>
      <c r="B1791" s="5" t="s">
        <v>167</v>
      </c>
      <c r="C1791" s="6" t="n">
        <f aca="false">I1791+K1791+L1791+M1791</f>
        <v>1</v>
      </c>
      <c r="D1791" s="7" t="n">
        <f aca="false">IF(C1791=0,"N/A",((I1791+M1791)/C1791)*100)</f>
        <v>0</v>
      </c>
      <c r="E1791" s="8" t="n">
        <f aca="false">IF(K1791+L1791+M1791=0,"N/A",((M1791/(K1791+L1791+M1791))*100))</f>
        <v>0</v>
      </c>
      <c r="F1791" s="9"/>
      <c r="G1791" s="9"/>
      <c r="H1791" s="9"/>
      <c r="I1791" s="9"/>
      <c r="J1791" s="9"/>
      <c r="K1791" s="9"/>
      <c r="L1791" s="9" t="n">
        <v>1</v>
      </c>
      <c r="M1791" s="9"/>
      <c r="N1791" s="9"/>
      <c r="O1791" s="9"/>
      <c r="P1791" s="9" t="n">
        <v>1</v>
      </c>
    </row>
    <row r="1792" customFormat="false" ht="12.8" hidden="false" customHeight="false" outlineLevel="0" collapsed="false">
      <c r="A1792" s="10"/>
      <c r="B1792" s="5" t="s">
        <v>169</v>
      </c>
      <c r="C1792" s="6" t="n">
        <f aca="false">I1792+K1792+L1792+M1792</f>
        <v>1</v>
      </c>
      <c r="D1792" s="7" t="n">
        <f aca="false">IF(C1792=0,"N/A",((I1792+M1792)/C1792)*100)</f>
        <v>100</v>
      </c>
      <c r="E1792" s="8" t="n">
        <f aca="false">IF(K1792+L1792+M1792=0,"N/A",((M1792/(K1792+L1792+M1792))*100))</f>
        <v>100</v>
      </c>
      <c r="F1792" s="9"/>
      <c r="G1792" s="9"/>
      <c r="H1792" s="9"/>
      <c r="I1792" s="9"/>
      <c r="J1792" s="9"/>
      <c r="K1792" s="9"/>
      <c r="L1792" s="9"/>
      <c r="M1792" s="9" t="n">
        <v>1</v>
      </c>
      <c r="N1792" s="9"/>
      <c r="O1792" s="9"/>
      <c r="P1792" s="9" t="n">
        <v>1</v>
      </c>
    </row>
    <row r="1793" customFormat="false" ht="12.8" hidden="false" customHeight="false" outlineLevel="0" collapsed="false">
      <c r="A1793" s="10"/>
      <c r="B1793" s="5" t="s">
        <v>22</v>
      </c>
      <c r="C1793" s="6" t="n">
        <f aca="false">I1793+K1793+L1793+M1793</f>
        <v>1</v>
      </c>
      <c r="D1793" s="7" t="n">
        <f aca="false">IF(C1793=0,"N/A",((I1793+M1793)/C1793)*100)</f>
        <v>0</v>
      </c>
      <c r="E1793" s="8" t="n">
        <f aca="false">IF(K1793+L1793+M1793=0,"N/A",((M1793/(K1793+L1793+M1793))*100))</f>
        <v>0</v>
      </c>
      <c r="F1793" s="9"/>
      <c r="G1793" s="9"/>
      <c r="H1793" s="9"/>
      <c r="I1793" s="9"/>
      <c r="J1793" s="9"/>
      <c r="K1793" s="9"/>
      <c r="L1793" s="9" t="n">
        <v>1</v>
      </c>
      <c r="M1793" s="9"/>
      <c r="N1793" s="9"/>
      <c r="O1793" s="9"/>
      <c r="P1793" s="9" t="n">
        <v>1</v>
      </c>
    </row>
    <row r="1794" customFormat="false" ht="12.8" hidden="false" customHeight="false" outlineLevel="0" collapsed="false">
      <c r="A1794" s="10"/>
      <c r="B1794" s="5" t="s">
        <v>48</v>
      </c>
      <c r="C1794" s="6" t="n">
        <f aca="false">I1794+K1794+L1794+M1794</f>
        <v>1</v>
      </c>
      <c r="D1794" s="7" t="n">
        <f aca="false">IF(C1794=0,"N/A",((I1794+M1794)/C1794)*100)</f>
        <v>100</v>
      </c>
      <c r="E1794" s="8" t="n">
        <f aca="false">IF(K1794+L1794+M1794=0,"N/A",((M1794/(K1794+L1794+M1794))*100))</f>
        <v>100</v>
      </c>
      <c r="F1794" s="9"/>
      <c r="G1794" s="9"/>
      <c r="H1794" s="9"/>
      <c r="I1794" s="9"/>
      <c r="J1794" s="9"/>
      <c r="K1794" s="9"/>
      <c r="L1794" s="9"/>
      <c r="M1794" s="9" t="n">
        <v>1</v>
      </c>
      <c r="N1794" s="9"/>
      <c r="O1794" s="9"/>
      <c r="P1794" s="9" t="n">
        <v>1</v>
      </c>
    </row>
    <row r="1795" customFormat="false" ht="12.8" hidden="false" customHeight="false" outlineLevel="0" collapsed="false">
      <c r="A1795" s="10"/>
      <c r="B1795" s="5" t="s">
        <v>104</v>
      </c>
      <c r="C1795" s="6" t="n">
        <f aca="false">I1795+K1795+L1795+M1795</f>
        <v>1</v>
      </c>
      <c r="D1795" s="7" t="n">
        <f aca="false">IF(C1795=0,"N/A",((I1795+M1795)/C1795)*100)</f>
        <v>0</v>
      </c>
      <c r="E1795" s="8" t="n">
        <f aca="false">IF(K1795+L1795+M1795=0,"N/A",((M1795/(K1795+L1795+M1795))*100))</f>
        <v>0</v>
      </c>
      <c r="F1795" s="9"/>
      <c r="G1795" s="9"/>
      <c r="H1795" s="9"/>
      <c r="I1795" s="9"/>
      <c r="J1795" s="9"/>
      <c r="K1795" s="9"/>
      <c r="L1795" s="9" t="n">
        <v>1</v>
      </c>
      <c r="M1795" s="9"/>
      <c r="N1795" s="9"/>
      <c r="O1795" s="9"/>
      <c r="P1795" s="9" t="n">
        <v>1</v>
      </c>
    </row>
    <row r="1796" customFormat="false" ht="12.8" hidden="false" customHeight="false" outlineLevel="0" collapsed="false">
      <c r="A1796" s="10"/>
      <c r="B1796" s="5" t="s">
        <v>112</v>
      </c>
      <c r="C1796" s="6" t="n">
        <f aca="false">I1796+K1796+L1796+M1796</f>
        <v>1</v>
      </c>
      <c r="D1796" s="7" t="n">
        <f aca="false">IF(C1796=0,"N/A",((I1796+M1796)/C1796)*100)</f>
        <v>0</v>
      </c>
      <c r="E1796" s="8" t="n">
        <f aca="false">IF(K1796+L1796+M1796=0,"N/A",((M1796/(K1796+L1796+M1796))*100))</f>
        <v>0</v>
      </c>
      <c r="F1796" s="9"/>
      <c r="G1796" s="9"/>
      <c r="H1796" s="9"/>
      <c r="I1796" s="9"/>
      <c r="J1796" s="9"/>
      <c r="K1796" s="9"/>
      <c r="L1796" s="9" t="n">
        <v>1</v>
      </c>
      <c r="M1796" s="9"/>
      <c r="N1796" s="9"/>
      <c r="O1796" s="9"/>
      <c r="P1796" s="9" t="n">
        <v>1</v>
      </c>
    </row>
    <row r="1797" customFormat="false" ht="12.8" hidden="false" customHeight="false" outlineLevel="0" collapsed="false">
      <c r="A1797" s="10"/>
      <c r="B1797" s="5" t="s">
        <v>177</v>
      </c>
      <c r="C1797" s="6" t="n">
        <f aca="false">I1797+K1797+L1797+M1797</f>
        <v>1</v>
      </c>
      <c r="D1797" s="7" t="n">
        <f aca="false">IF(C1797=0,"N/A",((I1797+M1797)/C1797)*100)</f>
        <v>0</v>
      </c>
      <c r="E1797" s="8" t="n">
        <f aca="false">IF(K1797+L1797+M1797=0,"N/A",((M1797/(K1797+L1797+M1797))*100))</f>
        <v>0</v>
      </c>
      <c r="F1797" s="9"/>
      <c r="G1797" s="9"/>
      <c r="H1797" s="9"/>
      <c r="I1797" s="9"/>
      <c r="J1797" s="9"/>
      <c r="K1797" s="9" t="n">
        <v>1</v>
      </c>
      <c r="L1797" s="9"/>
      <c r="M1797" s="9"/>
      <c r="N1797" s="9"/>
      <c r="O1797" s="9"/>
      <c r="P1797" s="9" t="n">
        <v>1</v>
      </c>
    </row>
    <row r="1798" customFormat="false" ht="12.8" hidden="false" customHeight="false" outlineLevel="0" collapsed="false">
      <c r="A1798" s="10"/>
      <c r="B1798" s="5" t="s">
        <v>73</v>
      </c>
      <c r="C1798" s="6" t="n">
        <f aca="false">I1798+K1798+L1798+M1798</f>
        <v>3</v>
      </c>
      <c r="D1798" s="7" t="n">
        <f aca="false">IF(C1798=0,"N/A",((I1798+M1798)/C1798)*100)</f>
        <v>66.6666666666667</v>
      </c>
      <c r="E1798" s="8" t="n">
        <f aca="false">IF(K1798+L1798+M1798=0,"N/A",((M1798/(K1798+L1798+M1798))*100))</f>
        <v>66.6666666666667</v>
      </c>
      <c r="F1798" s="9"/>
      <c r="G1798" s="9"/>
      <c r="H1798" s="9"/>
      <c r="I1798" s="9"/>
      <c r="J1798" s="9"/>
      <c r="K1798" s="9"/>
      <c r="L1798" s="9" t="n">
        <v>1</v>
      </c>
      <c r="M1798" s="9" t="n">
        <v>2</v>
      </c>
      <c r="N1798" s="9"/>
      <c r="O1798" s="9"/>
      <c r="P1798" s="9" t="n">
        <v>3</v>
      </c>
    </row>
    <row r="1799" customFormat="false" ht="12.8" hidden="false" customHeight="false" outlineLevel="0" collapsed="false">
      <c r="A1799" s="10"/>
      <c r="B1799" s="5" t="s">
        <v>74</v>
      </c>
      <c r="C1799" s="6" t="n">
        <f aca="false">I1799+K1799+L1799+M1799</f>
        <v>2</v>
      </c>
      <c r="D1799" s="7" t="n">
        <f aca="false">IF(C1799=0,"N/A",((I1799+M1799)/C1799)*100)</f>
        <v>0</v>
      </c>
      <c r="E1799" s="8" t="n">
        <f aca="false">IF(K1799+L1799+M1799=0,"N/A",((M1799/(K1799+L1799+M1799))*100))</f>
        <v>0</v>
      </c>
      <c r="F1799" s="9"/>
      <c r="G1799" s="9"/>
      <c r="H1799" s="9"/>
      <c r="I1799" s="9"/>
      <c r="J1799" s="9"/>
      <c r="K1799" s="9" t="n">
        <v>1</v>
      </c>
      <c r="L1799" s="9" t="n">
        <v>1</v>
      </c>
      <c r="M1799" s="9"/>
      <c r="N1799" s="9"/>
      <c r="O1799" s="9"/>
      <c r="P1799" s="9" t="n">
        <v>2</v>
      </c>
    </row>
    <row r="1800" customFormat="false" ht="12.8" hidden="false" customHeight="false" outlineLevel="0" collapsed="false">
      <c r="A1800" s="10"/>
      <c r="B1800" s="5" t="s">
        <v>38</v>
      </c>
      <c r="C1800" s="6" t="n">
        <f aca="false">I1800+K1800+L1800+M1800</f>
        <v>0</v>
      </c>
      <c r="D1800" s="7" t="str">
        <f aca="false">IF(C1800=0,"N/A",((I1800+M1800)/C1800)*100)</f>
        <v>N/A</v>
      </c>
      <c r="E1800" s="8" t="str">
        <f aca="false">IF(K1800+L1800+M1800=0,"N/A",((M1800/(K1800+L1800+M1800))*100))</f>
        <v>N/A</v>
      </c>
      <c r="F1800" s="9"/>
      <c r="G1800" s="9"/>
      <c r="H1800" s="9"/>
      <c r="I1800" s="9"/>
      <c r="J1800" s="9"/>
      <c r="K1800" s="9"/>
      <c r="L1800" s="9"/>
      <c r="M1800" s="9"/>
      <c r="N1800" s="9"/>
      <c r="O1800" s="9" t="n">
        <v>1</v>
      </c>
      <c r="P1800" s="9" t="n">
        <v>1</v>
      </c>
    </row>
    <row r="1801" customFormat="false" ht="12.8" hidden="false" customHeight="false" outlineLevel="0" collapsed="false">
      <c r="A1801" s="4" t="s">
        <v>440</v>
      </c>
      <c r="B1801" s="5"/>
      <c r="C1801" s="6" t="n">
        <f aca="false">I1801+K1801+L1801+M1801</f>
        <v>12</v>
      </c>
      <c r="D1801" s="7" t="n">
        <f aca="false">IF(C1801=0,"N/A",((I1801+M1801)/C1801)*100)</f>
        <v>33.3333333333333</v>
      </c>
      <c r="E1801" s="8" t="n">
        <f aca="false">IF(K1801+L1801+M1801=0,"N/A",((M1801/(K1801+L1801+M1801))*100))</f>
        <v>33.3333333333333</v>
      </c>
      <c r="F1801" s="9"/>
      <c r="G1801" s="9"/>
      <c r="H1801" s="9"/>
      <c r="I1801" s="9"/>
      <c r="J1801" s="9"/>
      <c r="K1801" s="9" t="n">
        <v>2</v>
      </c>
      <c r="L1801" s="9" t="n">
        <v>6</v>
      </c>
      <c r="M1801" s="9" t="n">
        <v>4</v>
      </c>
      <c r="N1801" s="9"/>
      <c r="O1801" s="9" t="n">
        <v>1</v>
      </c>
      <c r="P1801" s="9" t="n">
        <v>13</v>
      </c>
    </row>
    <row r="1802" customFormat="false" ht="12.8" hidden="false" customHeight="false" outlineLevel="0" collapsed="false">
      <c r="A1802" s="4" t="s">
        <v>441</v>
      </c>
      <c r="B1802" s="5" t="s">
        <v>167</v>
      </c>
      <c r="C1802" s="6" t="n">
        <f aca="false">I1802+K1802+L1802+M1802</f>
        <v>3</v>
      </c>
      <c r="D1802" s="7" t="n">
        <f aca="false">IF(C1802=0,"N/A",((I1802+M1802)/C1802)*100)</f>
        <v>0</v>
      </c>
      <c r="E1802" s="8" t="n">
        <f aca="false">IF(K1802+L1802+M1802=0,"N/A",((M1802/(K1802+L1802+M1802))*100))</f>
        <v>0</v>
      </c>
      <c r="F1802" s="9"/>
      <c r="G1802" s="9"/>
      <c r="H1802" s="9"/>
      <c r="I1802" s="9"/>
      <c r="J1802" s="9"/>
      <c r="K1802" s="9"/>
      <c r="L1802" s="9" t="n">
        <v>3</v>
      </c>
      <c r="M1802" s="9"/>
      <c r="N1802" s="9"/>
      <c r="O1802" s="9"/>
      <c r="P1802" s="9" t="n">
        <v>3</v>
      </c>
    </row>
    <row r="1803" customFormat="false" ht="12.8" hidden="false" customHeight="false" outlineLevel="0" collapsed="false">
      <c r="A1803" s="10"/>
      <c r="B1803" s="5" t="s">
        <v>41</v>
      </c>
      <c r="C1803" s="6" t="n">
        <f aca="false">I1803+K1803+L1803+M1803</f>
        <v>1</v>
      </c>
      <c r="D1803" s="7" t="n">
        <f aca="false">IF(C1803=0,"N/A",((I1803+M1803)/C1803)*100)</f>
        <v>0</v>
      </c>
      <c r="E1803" s="8" t="n">
        <f aca="false">IF(K1803+L1803+M1803=0,"N/A",((M1803/(K1803+L1803+M1803))*100))</f>
        <v>0</v>
      </c>
      <c r="F1803" s="9"/>
      <c r="G1803" s="9"/>
      <c r="H1803" s="9"/>
      <c r="I1803" s="9"/>
      <c r="J1803" s="9"/>
      <c r="K1803" s="9"/>
      <c r="L1803" s="9" t="n">
        <v>1</v>
      </c>
      <c r="M1803" s="9"/>
      <c r="N1803" s="9"/>
      <c r="O1803" s="9"/>
      <c r="P1803" s="9" t="n">
        <v>1</v>
      </c>
    </row>
    <row r="1804" customFormat="false" ht="12.8" hidden="false" customHeight="false" outlineLevel="0" collapsed="false">
      <c r="A1804" s="10"/>
      <c r="B1804" s="5" t="s">
        <v>42</v>
      </c>
      <c r="C1804" s="6" t="n">
        <f aca="false">I1804+K1804+L1804+M1804</f>
        <v>1</v>
      </c>
      <c r="D1804" s="7" t="n">
        <f aca="false">IF(C1804=0,"N/A",((I1804+M1804)/C1804)*100)</f>
        <v>0</v>
      </c>
      <c r="E1804" s="8" t="n">
        <f aca="false">IF(K1804+L1804+M1804=0,"N/A",((M1804/(K1804+L1804+M1804))*100))</f>
        <v>0</v>
      </c>
      <c r="F1804" s="9" t="n">
        <v>1</v>
      </c>
      <c r="G1804" s="9"/>
      <c r="H1804" s="9"/>
      <c r="I1804" s="9"/>
      <c r="J1804" s="9"/>
      <c r="K1804" s="9"/>
      <c r="L1804" s="9" t="n">
        <v>1</v>
      </c>
      <c r="M1804" s="9"/>
      <c r="N1804" s="9"/>
      <c r="O1804" s="9"/>
      <c r="P1804" s="9" t="n">
        <v>2</v>
      </c>
    </row>
    <row r="1805" customFormat="false" ht="12.8" hidden="false" customHeight="false" outlineLevel="0" collapsed="false">
      <c r="A1805" s="10"/>
      <c r="B1805" s="5" t="s">
        <v>88</v>
      </c>
      <c r="C1805" s="6" t="n">
        <f aca="false">I1805+K1805+L1805+M1805</f>
        <v>1</v>
      </c>
      <c r="D1805" s="7" t="n">
        <f aca="false">IF(C1805=0,"N/A",((I1805+M1805)/C1805)*100)</f>
        <v>0</v>
      </c>
      <c r="E1805" s="8" t="n">
        <f aca="false">IF(K1805+L1805+M1805=0,"N/A",((M1805/(K1805+L1805+M1805))*100))</f>
        <v>0</v>
      </c>
      <c r="F1805" s="9"/>
      <c r="G1805" s="9"/>
      <c r="H1805" s="9"/>
      <c r="I1805" s="9"/>
      <c r="J1805" s="9"/>
      <c r="K1805" s="9"/>
      <c r="L1805" s="9" t="n">
        <v>1</v>
      </c>
      <c r="M1805" s="9"/>
      <c r="N1805" s="9"/>
      <c r="O1805" s="9"/>
      <c r="P1805" s="9" t="n">
        <v>1</v>
      </c>
    </row>
    <row r="1806" customFormat="false" ht="12.8" hidden="false" customHeight="false" outlineLevel="0" collapsed="false">
      <c r="A1806" s="10"/>
      <c r="B1806" s="5" t="s">
        <v>18</v>
      </c>
      <c r="C1806" s="6" t="n">
        <f aca="false">I1806+K1806+L1806+M1806</f>
        <v>1</v>
      </c>
      <c r="D1806" s="7" t="n">
        <f aca="false">IF(C1806=0,"N/A",((I1806+M1806)/C1806)*100)</f>
        <v>0</v>
      </c>
      <c r="E1806" s="8" t="n">
        <f aca="false">IF(K1806+L1806+M1806=0,"N/A",((M1806/(K1806+L1806+M1806))*100))</f>
        <v>0</v>
      </c>
      <c r="F1806" s="9"/>
      <c r="G1806" s="9"/>
      <c r="H1806" s="9"/>
      <c r="I1806" s="9"/>
      <c r="J1806" s="9"/>
      <c r="K1806" s="9"/>
      <c r="L1806" s="9" t="n">
        <v>1</v>
      </c>
      <c r="M1806" s="9"/>
      <c r="N1806" s="9"/>
      <c r="O1806" s="9"/>
      <c r="P1806" s="9" t="n">
        <v>1</v>
      </c>
    </row>
    <row r="1807" customFormat="false" ht="12.8" hidden="false" customHeight="false" outlineLevel="0" collapsed="false">
      <c r="A1807" s="10"/>
      <c r="B1807" s="5" t="s">
        <v>43</v>
      </c>
      <c r="C1807" s="6" t="n">
        <f aca="false">I1807+K1807+L1807+M1807</f>
        <v>1</v>
      </c>
      <c r="D1807" s="7" t="n">
        <f aca="false">IF(C1807=0,"N/A",((I1807+M1807)/C1807)*100)</f>
        <v>0</v>
      </c>
      <c r="E1807" s="8" t="n">
        <f aca="false">IF(K1807+L1807+M1807=0,"N/A",((M1807/(K1807+L1807+M1807))*100))</f>
        <v>0</v>
      </c>
      <c r="F1807" s="9"/>
      <c r="G1807" s="9"/>
      <c r="H1807" s="9"/>
      <c r="I1807" s="9"/>
      <c r="J1807" s="9"/>
      <c r="K1807" s="9"/>
      <c r="L1807" s="9" t="n">
        <v>1</v>
      </c>
      <c r="M1807" s="9"/>
      <c r="N1807" s="9"/>
      <c r="O1807" s="9"/>
      <c r="P1807" s="9" t="n">
        <v>1</v>
      </c>
    </row>
    <row r="1808" customFormat="false" ht="12.8" hidden="false" customHeight="false" outlineLevel="0" collapsed="false">
      <c r="A1808" s="10"/>
      <c r="B1808" s="5" t="s">
        <v>44</v>
      </c>
      <c r="C1808" s="6" t="n">
        <f aca="false">I1808+K1808+L1808+M1808</f>
        <v>3</v>
      </c>
      <c r="D1808" s="7" t="n">
        <f aca="false">IF(C1808=0,"N/A",((I1808+M1808)/C1808)*100)</f>
        <v>0</v>
      </c>
      <c r="E1808" s="8" t="n">
        <f aca="false">IF(K1808+L1808+M1808=0,"N/A",((M1808/(K1808+L1808+M1808))*100))</f>
        <v>0</v>
      </c>
      <c r="F1808" s="9"/>
      <c r="G1808" s="9"/>
      <c r="H1808" s="9"/>
      <c r="I1808" s="9"/>
      <c r="J1808" s="9"/>
      <c r="K1808" s="9"/>
      <c r="L1808" s="9" t="n">
        <v>3</v>
      </c>
      <c r="M1808" s="9"/>
      <c r="N1808" s="9"/>
      <c r="O1808" s="9"/>
      <c r="P1808" s="9" t="n">
        <v>3</v>
      </c>
    </row>
    <row r="1809" customFormat="false" ht="12.8" hidden="false" customHeight="false" outlineLevel="0" collapsed="false">
      <c r="A1809" s="10"/>
      <c r="B1809" s="5" t="s">
        <v>130</v>
      </c>
      <c r="C1809" s="6" t="n">
        <f aca="false">I1809+K1809+L1809+M1809</f>
        <v>2</v>
      </c>
      <c r="D1809" s="7" t="n">
        <f aca="false">IF(C1809=0,"N/A",((I1809+M1809)/C1809)*100)</f>
        <v>0</v>
      </c>
      <c r="E1809" s="8" t="n">
        <f aca="false">IF(K1809+L1809+M1809=0,"N/A",((M1809/(K1809+L1809+M1809))*100))</f>
        <v>0</v>
      </c>
      <c r="F1809" s="9"/>
      <c r="G1809" s="9"/>
      <c r="H1809" s="9"/>
      <c r="I1809" s="9"/>
      <c r="J1809" s="9"/>
      <c r="K1809" s="9"/>
      <c r="L1809" s="9" t="n">
        <v>2</v>
      </c>
      <c r="M1809" s="9"/>
      <c r="N1809" s="9"/>
      <c r="O1809" s="9"/>
      <c r="P1809" s="9" t="n">
        <v>2</v>
      </c>
    </row>
    <row r="1810" customFormat="false" ht="12.8" hidden="false" customHeight="false" outlineLevel="0" collapsed="false">
      <c r="A1810" s="10"/>
      <c r="B1810" s="5" t="s">
        <v>90</v>
      </c>
      <c r="C1810" s="6" t="n">
        <f aca="false">I1810+K1810+L1810+M1810</f>
        <v>2</v>
      </c>
      <c r="D1810" s="7" t="n">
        <f aca="false">IF(C1810=0,"N/A",((I1810+M1810)/C1810)*100)</f>
        <v>0</v>
      </c>
      <c r="E1810" s="8" t="n">
        <f aca="false">IF(K1810+L1810+M1810=0,"N/A",((M1810/(K1810+L1810+M1810))*100))</f>
        <v>0</v>
      </c>
      <c r="F1810" s="9"/>
      <c r="G1810" s="9"/>
      <c r="H1810" s="9"/>
      <c r="I1810" s="9"/>
      <c r="J1810" s="9"/>
      <c r="K1810" s="9"/>
      <c r="L1810" s="9" t="n">
        <v>2</v>
      </c>
      <c r="M1810" s="9"/>
      <c r="N1810" s="9"/>
      <c r="O1810" s="9"/>
      <c r="P1810" s="9" t="n">
        <v>2</v>
      </c>
    </row>
    <row r="1811" customFormat="false" ht="12.8" hidden="false" customHeight="false" outlineLevel="0" collapsed="false">
      <c r="A1811" s="10"/>
      <c r="B1811" s="5" t="s">
        <v>152</v>
      </c>
      <c r="C1811" s="6" t="n">
        <f aca="false">I1811+K1811+L1811+M1811</f>
        <v>0</v>
      </c>
      <c r="D1811" s="7" t="str">
        <f aca="false">IF(C1811=0,"N/A",((I1811+M1811)/C1811)*100)</f>
        <v>N/A</v>
      </c>
      <c r="E1811" s="8" t="str">
        <f aca="false">IF(K1811+L1811+M1811=0,"N/A",((M1811/(K1811+L1811+M1811))*100))</f>
        <v>N/A</v>
      </c>
      <c r="F1811" s="9"/>
      <c r="G1811" s="9"/>
      <c r="H1811" s="9"/>
      <c r="I1811" s="9"/>
      <c r="J1811" s="9"/>
      <c r="K1811" s="9"/>
      <c r="L1811" s="9"/>
      <c r="M1811" s="9"/>
      <c r="N1811" s="9"/>
      <c r="O1811" s="9" t="n">
        <v>1</v>
      </c>
      <c r="P1811" s="9" t="n">
        <v>1</v>
      </c>
    </row>
    <row r="1812" customFormat="false" ht="12.8" hidden="false" customHeight="false" outlineLevel="0" collapsed="false">
      <c r="A1812" s="10"/>
      <c r="B1812" s="5" t="s">
        <v>58</v>
      </c>
      <c r="C1812" s="6" t="n">
        <f aca="false">I1812+K1812+L1812+M1812</f>
        <v>0</v>
      </c>
      <c r="D1812" s="7" t="str">
        <f aca="false">IF(C1812=0,"N/A",((I1812+M1812)/C1812)*100)</f>
        <v>N/A</v>
      </c>
      <c r="E1812" s="8" t="str">
        <f aca="false">IF(K1812+L1812+M1812=0,"N/A",((M1812/(K1812+L1812+M1812))*100))</f>
        <v>N/A</v>
      </c>
      <c r="F1812" s="9"/>
      <c r="G1812" s="9"/>
      <c r="H1812" s="9"/>
      <c r="I1812" s="9"/>
      <c r="J1812" s="9"/>
      <c r="K1812" s="9"/>
      <c r="L1812" s="9"/>
      <c r="M1812" s="9"/>
      <c r="N1812" s="9"/>
      <c r="O1812" s="9" t="n">
        <v>1</v>
      </c>
      <c r="P1812" s="9" t="n">
        <v>1</v>
      </c>
    </row>
    <row r="1813" customFormat="false" ht="12.8" hidden="false" customHeight="false" outlineLevel="0" collapsed="false">
      <c r="A1813" s="10"/>
      <c r="B1813" s="5" t="s">
        <v>214</v>
      </c>
      <c r="C1813" s="6" t="n">
        <f aca="false">I1813+K1813+L1813+M1813</f>
        <v>3</v>
      </c>
      <c r="D1813" s="7" t="n">
        <f aca="false">IF(C1813=0,"N/A",((I1813+M1813)/C1813)*100)</f>
        <v>0</v>
      </c>
      <c r="E1813" s="8" t="n">
        <f aca="false">IF(K1813+L1813+M1813=0,"N/A",((M1813/(K1813+L1813+M1813))*100))</f>
        <v>0</v>
      </c>
      <c r="F1813" s="9"/>
      <c r="G1813" s="9"/>
      <c r="H1813" s="9"/>
      <c r="I1813" s="9"/>
      <c r="J1813" s="9"/>
      <c r="K1813" s="9" t="n">
        <v>1</v>
      </c>
      <c r="L1813" s="9" t="n">
        <v>2</v>
      </c>
      <c r="M1813" s="9"/>
      <c r="N1813" s="9"/>
      <c r="O1813" s="9"/>
      <c r="P1813" s="9" t="n">
        <v>3</v>
      </c>
    </row>
    <row r="1814" customFormat="false" ht="12.8" hidden="false" customHeight="false" outlineLevel="0" collapsed="false">
      <c r="A1814" s="10"/>
      <c r="B1814" s="5" t="s">
        <v>19</v>
      </c>
      <c r="C1814" s="6" t="n">
        <f aca="false">I1814+K1814+L1814+M1814</f>
        <v>1</v>
      </c>
      <c r="D1814" s="7" t="n">
        <f aca="false">IF(C1814=0,"N/A",((I1814+M1814)/C1814)*100)</f>
        <v>100</v>
      </c>
      <c r="E1814" s="8" t="n">
        <f aca="false">IF(K1814+L1814+M1814=0,"N/A",((M1814/(K1814+L1814+M1814))*100))</f>
        <v>100</v>
      </c>
      <c r="F1814" s="9"/>
      <c r="G1814" s="9"/>
      <c r="H1814" s="9"/>
      <c r="I1814" s="9"/>
      <c r="J1814" s="9"/>
      <c r="K1814" s="9"/>
      <c r="L1814" s="9"/>
      <c r="M1814" s="9" t="n">
        <v>1</v>
      </c>
      <c r="N1814" s="9"/>
      <c r="O1814" s="9"/>
      <c r="P1814" s="9" t="n">
        <v>1</v>
      </c>
    </row>
    <row r="1815" customFormat="false" ht="12.8" hidden="false" customHeight="false" outlineLevel="0" collapsed="false">
      <c r="A1815" s="10"/>
      <c r="B1815" s="5" t="s">
        <v>45</v>
      </c>
      <c r="C1815" s="6" t="n">
        <f aca="false">I1815+K1815+L1815+M1815</f>
        <v>1</v>
      </c>
      <c r="D1815" s="7" t="n">
        <f aca="false">IF(C1815=0,"N/A",((I1815+M1815)/C1815)*100)</f>
        <v>0</v>
      </c>
      <c r="E1815" s="8" t="n">
        <f aca="false">IF(K1815+L1815+M1815=0,"N/A",((M1815/(K1815+L1815+M1815))*100))</f>
        <v>0</v>
      </c>
      <c r="F1815" s="9" t="n">
        <v>3</v>
      </c>
      <c r="G1815" s="9"/>
      <c r="H1815" s="9"/>
      <c r="I1815" s="9"/>
      <c r="J1815" s="9"/>
      <c r="K1815" s="9"/>
      <c r="L1815" s="9" t="n">
        <v>1</v>
      </c>
      <c r="M1815" s="9"/>
      <c r="N1815" s="9"/>
      <c r="O1815" s="9"/>
      <c r="P1815" s="9" t="n">
        <v>4</v>
      </c>
    </row>
    <row r="1816" customFormat="false" ht="12.8" hidden="false" customHeight="false" outlineLevel="0" collapsed="false">
      <c r="A1816" s="10"/>
      <c r="B1816" s="5" t="s">
        <v>171</v>
      </c>
      <c r="C1816" s="6" t="n">
        <f aca="false">I1816+K1816+L1816+M1816</f>
        <v>1</v>
      </c>
      <c r="D1816" s="7" t="n">
        <f aca="false">IF(C1816=0,"N/A",((I1816+M1816)/C1816)*100)</f>
        <v>0</v>
      </c>
      <c r="E1816" s="8" t="n">
        <f aca="false">IF(K1816+L1816+M1816=0,"N/A",((M1816/(K1816+L1816+M1816))*100))</f>
        <v>0</v>
      </c>
      <c r="F1816" s="9"/>
      <c r="G1816" s="9"/>
      <c r="H1816" s="9"/>
      <c r="I1816" s="9"/>
      <c r="J1816" s="9"/>
      <c r="K1816" s="9"/>
      <c r="L1816" s="9" t="n">
        <v>1</v>
      </c>
      <c r="M1816" s="9"/>
      <c r="N1816" s="9"/>
      <c r="O1816" s="9"/>
      <c r="P1816" s="9" t="n">
        <v>1</v>
      </c>
    </row>
    <row r="1817" customFormat="false" ht="12.8" hidden="false" customHeight="false" outlineLevel="0" collapsed="false">
      <c r="A1817" s="10"/>
      <c r="B1817" s="5" t="s">
        <v>23</v>
      </c>
      <c r="C1817" s="6" t="n">
        <f aca="false">I1817+K1817+L1817+M1817</f>
        <v>1</v>
      </c>
      <c r="D1817" s="7" t="n">
        <f aca="false">IF(C1817=0,"N/A",((I1817+M1817)/C1817)*100)</f>
        <v>0</v>
      </c>
      <c r="E1817" s="8" t="n">
        <f aca="false">IF(K1817+L1817+M1817=0,"N/A",((M1817/(K1817+L1817+M1817))*100))</f>
        <v>0</v>
      </c>
      <c r="F1817" s="9"/>
      <c r="G1817" s="9"/>
      <c r="H1817" s="9"/>
      <c r="I1817" s="9"/>
      <c r="J1817" s="9"/>
      <c r="K1817" s="9"/>
      <c r="L1817" s="9" t="n">
        <v>1</v>
      </c>
      <c r="M1817" s="9"/>
      <c r="N1817" s="9"/>
      <c r="O1817" s="9"/>
      <c r="P1817" s="9" t="n">
        <v>1</v>
      </c>
    </row>
    <row r="1818" customFormat="false" ht="12.8" hidden="false" customHeight="false" outlineLevel="0" collapsed="false">
      <c r="A1818" s="10"/>
      <c r="B1818" s="5" t="s">
        <v>91</v>
      </c>
      <c r="C1818" s="6" t="n">
        <f aca="false">I1818+K1818+L1818+M1818</f>
        <v>2</v>
      </c>
      <c r="D1818" s="7" t="n">
        <f aca="false">IF(C1818=0,"N/A",((I1818+M1818)/C1818)*100)</f>
        <v>0</v>
      </c>
      <c r="E1818" s="8" t="n">
        <f aca="false">IF(K1818+L1818+M1818=0,"N/A",((M1818/(K1818+L1818+M1818))*100))</f>
        <v>0</v>
      </c>
      <c r="F1818" s="9" t="n">
        <v>2</v>
      </c>
      <c r="G1818" s="9"/>
      <c r="H1818" s="9"/>
      <c r="I1818" s="9"/>
      <c r="J1818" s="9"/>
      <c r="K1818" s="9"/>
      <c r="L1818" s="9" t="n">
        <v>2</v>
      </c>
      <c r="M1818" s="9"/>
      <c r="N1818" s="9"/>
      <c r="O1818" s="9" t="n">
        <v>1</v>
      </c>
      <c r="P1818" s="9" t="n">
        <v>5</v>
      </c>
    </row>
    <row r="1819" customFormat="false" ht="12.8" hidden="false" customHeight="false" outlineLevel="0" collapsed="false">
      <c r="A1819" s="10"/>
      <c r="B1819" s="5" t="s">
        <v>173</v>
      </c>
      <c r="C1819" s="6" t="n">
        <f aca="false">I1819+K1819+L1819+M1819</f>
        <v>0</v>
      </c>
      <c r="D1819" s="7" t="str">
        <f aca="false">IF(C1819=0,"N/A",((I1819+M1819)/C1819)*100)</f>
        <v>N/A</v>
      </c>
      <c r="E1819" s="8" t="str">
        <f aca="false">IF(K1819+L1819+M1819=0,"N/A",((M1819/(K1819+L1819+M1819))*100))</f>
        <v>N/A</v>
      </c>
      <c r="F1819" s="9"/>
      <c r="G1819" s="9"/>
      <c r="H1819" s="9"/>
      <c r="I1819" s="9"/>
      <c r="J1819" s="9"/>
      <c r="K1819" s="9"/>
      <c r="L1819" s="9"/>
      <c r="M1819" s="9"/>
      <c r="N1819" s="9"/>
      <c r="O1819" s="9" t="n">
        <v>1</v>
      </c>
      <c r="P1819" s="9" t="n">
        <v>1</v>
      </c>
    </row>
    <row r="1820" customFormat="false" ht="12.8" hidden="false" customHeight="false" outlineLevel="0" collapsed="false">
      <c r="A1820" s="10"/>
      <c r="B1820" s="5" t="s">
        <v>155</v>
      </c>
      <c r="C1820" s="6" t="n">
        <f aca="false">I1820+K1820+L1820+M1820</f>
        <v>1</v>
      </c>
      <c r="D1820" s="7" t="n">
        <f aca="false">IF(C1820=0,"N/A",((I1820+M1820)/C1820)*100)</f>
        <v>0</v>
      </c>
      <c r="E1820" s="8" t="n">
        <f aca="false">IF(K1820+L1820+M1820=0,"N/A",((M1820/(K1820+L1820+M1820))*100))</f>
        <v>0</v>
      </c>
      <c r="F1820" s="9"/>
      <c r="G1820" s="9"/>
      <c r="H1820" s="9"/>
      <c r="I1820" s="9"/>
      <c r="J1820" s="9"/>
      <c r="K1820" s="9"/>
      <c r="L1820" s="9" t="n">
        <v>1</v>
      </c>
      <c r="M1820" s="9"/>
      <c r="N1820" s="9"/>
      <c r="O1820" s="9"/>
      <c r="P1820" s="9" t="n">
        <v>1</v>
      </c>
    </row>
    <row r="1821" customFormat="false" ht="12.8" hidden="false" customHeight="false" outlineLevel="0" collapsed="false">
      <c r="A1821" s="10"/>
      <c r="B1821" s="5" t="s">
        <v>215</v>
      </c>
      <c r="C1821" s="6" t="n">
        <f aca="false">I1821+K1821+L1821+M1821</f>
        <v>1</v>
      </c>
      <c r="D1821" s="7" t="n">
        <f aca="false">IF(C1821=0,"N/A",((I1821+M1821)/C1821)*100)</f>
        <v>0</v>
      </c>
      <c r="E1821" s="8" t="n">
        <f aca="false">IF(K1821+L1821+M1821=0,"N/A",((M1821/(K1821+L1821+M1821))*100))</f>
        <v>0</v>
      </c>
      <c r="F1821" s="9"/>
      <c r="G1821" s="9"/>
      <c r="H1821" s="9"/>
      <c r="I1821" s="9"/>
      <c r="J1821" s="9"/>
      <c r="K1821" s="9"/>
      <c r="L1821" s="9" t="n">
        <v>1</v>
      </c>
      <c r="M1821" s="9"/>
      <c r="N1821" s="9"/>
      <c r="O1821" s="9"/>
      <c r="P1821" s="9" t="n">
        <v>1</v>
      </c>
    </row>
    <row r="1822" customFormat="false" ht="12.8" hidden="false" customHeight="false" outlineLevel="0" collapsed="false">
      <c r="A1822" s="10"/>
      <c r="B1822" s="5" t="s">
        <v>48</v>
      </c>
      <c r="C1822" s="6" t="n">
        <f aca="false">I1822+K1822+L1822+M1822</f>
        <v>0</v>
      </c>
      <c r="D1822" s="7" t="str">
        <f aca="false">IF(C1822=0,"N/A",((I1822+M1822)/C1822)*100)</f>
        <v>N/A</v>
      </c>
      <c r="E1822" s="8" t="str">
        <f aca="false">IF(K1822+L1822+M1822=0,"N/A",((M1822/(K1822+L1822+M1822))*100))</f>
        <v>N/A</v>
      </c>
      <c r="F1822" s="9"/>
      <c r="G1822" s="9"/>
      <c r="H1822" s="9"/>
      <c r="I1822" s="9"/>
      <c r="J1822" s="9"/>
      <c r="K1822" s="9"/>
      <c r="L1822" s="9"/>
      <c r="M1822" s="9"/>
      <c r="N1822" s="9"/>
      <c r="O1822" s="9" t="n">
        <v>1</v>
      </c>
      <c r="P1822" s="9" t="n">
        <v>1</v>
      </c>
    </row>
    <row r="1823" customFormat="false" ht="12.8" hidden="false" customHeight="false" outlineLevel="0" collapsed="false">
      <c r="A1823" s="10"/>
      <c r="B1823" s="5" t="s">
        <v>104</v>
      </c>
      <c r="C1823" s="6" t="n">
        <f aca="false">I1823+K1823+L1823+M1823</f>
        <v>0</v>
      </c>
      <c r="D1823" s="7" t="str">
        <f aca="false">IF(C1823=0,"N/A",((I1823+M1823)/C1823)*100)</f>
        <v>N/A</v>
      </c>
      <c r="E1823" s="8" t="str">
        <f aca="false">IF(K1823+L1823+M1823=0,"N/A",((M1823/(K1823+L1823+M1823))*100))</f>
        <v>N/A</v>
      </c>
      <c r="F1823" s="9"/>
      <c r="G1823" s="9"/>
      <c r="H1823" s="9"/>
      <c r="I1823" s="9"/>
      <c r="J1823" s="9"/>
      <c r="K1823" s="9"/>
      <c r="L1823" s="9"/>
      <c r="M1823" s="9"/>
      <c r="N1823" s="9"/>
      <c r="O1823" s="9" t="n">
        <v>1</v>
      </c>
      <c r="P1823" s="9" t="n">
        <v>1</v>
      </c>
    </row>
    <row r="1824" customFormat="false" ht="12.8" hidden="false" customHeight="false" outlineLevel="0" collapsed="false">
      <c r="A1824" s="10"/>
      <c r="B1824" s="5" t="s">
        <v>112</v>
      </c>
      <c r="C1824" s="6" t="n">
        <f aca="false">I1824+K1824+L1824+M1824</f>
        <v>1</v>
      </c>
      <c r="D1824" s="7" t="n">
        <f aca="false">IF(C1824=0,"N/A",((I1824+M1824)/C1824)*100)</f>
        <v>0</v>
      </c>
      <c r="E1824" s="8" t="n">
        <f aca="false">IF(K1824+L1824+M1824=0,"N/A",((M1824/(K1824+L1824+M1824))*100))</f>
        <v>0</v>
      </c>
      <c r="F1824" s="9"/>
      <c r="G1824" s="9"/>
      <c r="H1824" s="9"/>
      <c r="I1824" s="9"/>
      <c r="J1824" s="9"/>
      <c r="K1824" s="9"/>
      <c r="L1824" s="9" t="n">
        <v>1</v>
      </c>
      <c r="M1824" s="9"/>
      <c r="N1824" s="9"/>
      <c r="O1824" s="9"/>
      <c r="P1824" s="9" t="n">
        <v>1</v>
      </c>
    </row>
    <row r="1825" customFormat="false" ht="12.8" hidden="false" customHeight="false" outlineLevel="0" collapsed="false">
      <c r="A1825" s="10"/>
      <c r="B1825" s="5" t="s">
        <v>92</v>
      </c>
      <c r="C1825" s="6" t="n">
        <f aca="false">I1825+K1825+L1825+M1825</f>
        <v>2</v>
      </c>
      <c r="D1825" s="7" t="n">
        <f aca="false">IF(C1825=0,"N/A",((I1825+M1825)/C1825)*100)</f>
        <v>0</v>
      </c>
      <c r="E1825" s="8" t="n">
        <f aca="false">IF(K1825+L1825+M1825=0,"N/A",((M1825/(K1825+L1825+M1825))*100))</f>
        <v>0</v>
      </c>
      <c r="F1825" s="9"/>
      <c r="G1825" s="9"/>
      <c r="H1825" s="9"/>
      <c r="I1825" s="9"/>
      <c r="J1825" s="9"/>
      <c r="K1825" s="9"/>
      <c r="L1825" s="9" t="n">
        <v>2</v>
      </c>
      <c r="M1825" s="9"/>
      <c r="N1825" s="9"/>
      <c r="O1825" s="9"/>
      <c r="P1825" s="9" t="n">
        <v>2</v>
      </c>
    </row>
    <row r="1826" customFormat="false" ht="12.8" hidden="false" customHeight="false" outlineLevel="0" collapsed="false">
      <c r="A1826" s="10"/>
      <c r="B1826" s="5" t="s">
        <v>174</v>
      </c>
      <c r="C1826" s="6" t="n">
        <f aca="false">I1826+K1826+L1826+M1826</f>
        <v>1</v>
      </c>
      <c r="D1826" s="7" t="n">
        <f aca="false">IF(C1826=0,"N/A",((I1826+M1826)/C1826)*100)</f>
        <v>0</v>
      </c>
      <c r="E1826" s="8" t="n">
        <f aca="false">IF(K1826+L1826+M1826=0,"N/A",((M1826/(K1826+L1826+M1826))*100))</f>
        <v>0</v>
      </c>
      <c r="F1826" s="9"/>
      <c r="G1826" s="9"/>
      <c r="H1826" s="9"/>
      <c r="I1826" s="9"/>
      <c r="J1826" s="9"/>
      <c r="K1826" s="9"/>
      <c r="L1826" s="9" t="n">
        <v>1</v>
      </c>
      <c r="M1826" s="9"/>
      <c r="N1826" s="9"/>
      <c r="O1826" s="9"/>
      <c r="P1826" s="9" t="n">
        <v>1</v>
      </c>
    </row>
    <row r="1827" customFormat="false" ht="12.8" hidden="false" customHeight="false" outlineLevel="0" collapsed="false">
      <c r="A1827" s="10"/>
      <c r="B1827" s="5" t="s">
        <v>27</v>
      </c>
      <c r="C1827" s="6" t="n">
        <f aca="false">I1827+K1827+L1827+M1827</f>
        <v>0</v>
      </c>
      <c r="D1827" s="7" t="str">
        <f aca="false">IF(C1827=0,"N/A",((I1827+M1827)/C1827)*100)</f>
        <v>N/A</v>
      </c>
      <c r="E1827" s="8" t="str">
        <f aca="false">IF(K1827+L1827+M1827=0,"N/A",((M1827/(K1827+L1827+M1827))*100))</f>
        <v>N/A</v>
      </c>
      <c r="F1827" s="9"/>
      <c r="G1827" s="9"/>
      <c r="H1827" s="9"/>
      <c r="I1827" s="9"/>
      <c r="J1827" s="9"/>
      <c r="K1827" s="9"/>
      <c r="L1827" s="9"/>
      <c r="M1827" s="9"/>
      <c r="N1827" s="9"/>
      <c r="O1827" s="9" t="n">
        <v>1</v>
      </c>
      <c r="P1827" s="9" t="n">
        <v>1</v>
      </c>
    </row>
    <row r="1828" customFormat="false" ht="12.8" hidden="false" customHeight="false" outlineLevel="0" collapsed="false">
      <c r="A1828" s="10"/>
      <c r="B1828" s="5" t="s">
        <v>72</v>
      </c>
      <c r="C1828" s="6" t="n">
        <f aca="false">I1828+K1828+L1828+M1828</f>
        <v>0</v>
      </c>
      <c r="D1828" s="7" t="str">
        <f aca="false">IF(C1828=0,"N/A",((I1828+M1828)/C1828)*100)</f>
        <v>N/A</v>
      </c>
      <c r="E1828" s="8" t="str">
        <f aca="false">IF(K1828+L1828+M1828=0,"N/A",((M1828/(K1828+L1828+M1828))*100))</f>
        <v>N/A</v>
      </c>
      <c r="F1828" s="9" t="n">
        <v>1</v>
      </c>
      <c r="G1828" s="9" t="n">
        <v>1</v>
      </c>
      <c r="H1828" s="9"/>
      <c r="I1828" s="9"/>
      <c r="J1828" s="9"/>
      <c r="K1828" s="9"/>
      <c r="L1828" s="9"/>
      <c r="M1828" s="9"/>
      <c r="N1828" s="9"/>
      <c r="O1828" s="9"/>
      <c r="P1828" s="9" t="n">
        <v>2</v>
      </c>
    </row>
    <row r="1829" customFormat="false" ht="12.8" hidden="false" customHeight="false" outlineLevel="0" collapsed="false">
      <c r="A1829" s="10"/>
      <c r="B1829" s="5" t="s">
        <v>50</v>
      </c>
      <c r="C1829" s="6" t="n">
        <f aca="false">I1829+K1829+L1829+M1829</f>
        <v>0</v>
      </c>
      <c r="D1829" s="7" t="str">
        <f aca="false">IF(C1829=0,"N/A",((I1829+M1829)/C1829)*100)</f>
        <v>N/A</v>
      </c>
      <c r="E1829" s="8" t="str">
        <f aca="false">IF(K1829+L1829+M1829=0,"N/A",((M1829/(K1829+L1829+M1829))*100))</f>
        <v>N/A</v>
      </c>
      <c r="F1829" s="9" t="n">
        <v>1</v>
      </c>
      <c r="G1829" s="9"/>
      <c r="H1829" s="9"/>
      <c r="I1829" s="9"/>
      <c r="J1829" s="9"/>
      <c r="K1829" s="9"/>
      <c r="L1829" s="9"/>
      <c r="M1829" s="9"/>
      <c r="N1829" s="9"/>
      <c r="O1829" s="9"/>
      <c r="P1829" s="9" t="n">
        <v>1</v>
      </c>
    </row>
    <row r="1830" customFormat="false" ht="12.8" hidden="false" customHeight="false" outlineLevel="0" collapsed="false">
      <c r="A1830" s="10"/>
      <c r="B1830" s="5" t="s">
        <v>122</v>
      </c>
      <c r="C1830" s="6" t="n">
        <f aca="false">I1830+K1830+L1830+M1830</f>
        <v>0</v>
      </c>
      <c r="D1830" s="7" t="str">
        <f aca="false">IF(C1830=0,"N/A",((I1830+M1830)/C1830)*100)</f>
        <v>N/A</v>
      </c>
      <c r="E1830" s="8" t="str">
        <f aca="false">IF(K1830+L1830+M1830=0,"N/A",((M1830/(K1830+L1830+M1830))*100))</f>
        <v>N/A</v>
      </c>
      <c r="F1830" s="9" t="n">
        <v>1</v>
      </c>
      <c r="G1830" s="9"/>
      <c r="H1830" s="9"/>
      <c r="I1830" s="9"/>
      <c r="J1830" s="9"/>
      <c r="K1830" s="9"/>
      <c r="L1830" s="9"/>
      <c r="M1830" s="9"/>
      <c r="N1830" s="9"/>
      <c r="O1830" s="9"/>
      <c r="P1830" s="9" t="n">
        <v>1</v>
      </c>
    </row>
    <row r="1831" customFormat="false" ht="12.8" hidden="false" customHeight="false" outlineLevel="0" collapsed="false">
      <c r="A1831" s="10"/>
      <c r="B1831" s="5" t="s">
        <v>157</v>
      </c>
      <c r="C1831" s="6" t="n">
        <f aca="false">I1831+K1831+L1831+M1831</f>
        <v>0</v>
      </c>
      <c r="D1831" s="7" t="str">
        <f aca="false">IF(C1831=0,"N/A",((I1831+M1831)/C1831)*100)</f>
        <v>N/A</v>
      </c>
      <c r="E1831" s="8" t="str">
        <f aca="false">IF(K1831+L1831+M1831=0,"N/A",((M1831/(K1831+L1831+M1831))*100))</f>
        <v>N/A</v>
      </c>
      <c r="F1831" s="9"/>
      <c r="G1831" s="9"/>
      <c r="H1831" s="9"/>
      <c r="I1831" s="9"/>
      <c r="J1831" s="9"/>
      <c r="K1831" s="9"/>
      <c r="L1831" s="9"/>
      <c r="M1831" s="9"/>
      <c r="N1831" s="9"/>
      <c r="O1831" s="9" t="n">
        <v>1</v>
      </c>
      <c r="P1831" s="9" t="n">
        <v>1</v>
      </c>
    </row>
    <row r="1832" customFormat="false" ht="12.8" hidden="false" customHeight="false" outlineLevel="0" collapsed="false">
      <c r="A1832" s="10"/>
      <c r="B1832" s="5" t="s">
        <v>51</v>
      </c>
      <c r="C1832" s="6" t="n">
        <f aca="false">I1832+K1832+L1832+M1832</f>
        <v>1</v>
      </c>
      <c r="D1832" s="7" t="n">
        <f aca="false">IF(C1832=0,"N/A",((I1832+M1832)/C1832)*100)</f>
        <v>0</v>
      </c>
      <c r="E1832" s="8" t="n">
        <f aca="false">IF(K1832+L1832+M1832=0,"N/A",((M1832/(K1832+L1832+M1832))*100))</f>
        <v>0</v>
      </c>
      <c r="F1832" s="9"/>
      <c r="G1832" s="9"/>
      <c r="H1832" s="9"/>
      <c r="I1832" s="9"/>
      <c r="J1832" s="9"/>
      <c r="K1832" s="9"/>
      <c r="L1832" s="9" t="n">
        <v>1</v>
      </c>
      <c r="M1832" s="9"/>
      <c r="N1832" s="9"/>
      <c r="O1832" s="9" t="n">
        <v>1</v>
      </c>
      <c r="P1832" s="9" t="n">
        <v>2</v>
      </c>
    </row>
    <row r="1833" customFormat="false" ht="12.8" hidden="false" customHeight="false" outlineLevel="0" collapsed="false">
      <c r="A1833" s="10"/>
      <c r="B1833" s="5" t="s">
        <v>30</v>
      </c>
      <c r="C1833" s="6" t="n">
        <f aca="false">I1833+K1833+L1833+M1833</f>
        <v>0</v>
      </c>
      <c r="D1833" s="7" t="str">
        <f aca="false">IF(C1833=0,"N/A",((I1833+M1833)/C1833)*100)</f>
        <v>N/A</v>
      </c>
      <c r="E1833" s="8" t="str">
        <f aca="false">IF(K1833+L1833+M1833=0,"N/A",((M1833/(K1833+L1833+M1833))*100))</f>
        <v>N/A</v>
      </c>
      <c r="F1833" s="9"/>
      <c r="G1833" s="9"/>
      <c r="H1833" s="9"/>
      <c r="I1833" s="9"/>
      <c r="J1833" s="9"/>
      <c r="K1833" s="9"/>
      <c r="L1833" s="9"/>
      <c r="M1833" s="9"/>
      <c r="N1833" s="9"/>
      <c r="O1833" s="9" t="n">
        <v>2</v>
      </c>
      <c r="P1833" s="9" t="n">
        <v>2</v>
      </c>
    </row>
    <row r="1834" customFormat="false" ht="12.8" hidden="false" customHeight="false" outlineLevel="0" collapsed="false">
      <c r="A1834" s="10"/>
      <c r="B1834" s="5" t="s">
        <v>31</v>
      </c>
      <c r="C1834" s="6" t="n">
        <f aca="false">I1834+K1834+L1834+M1834</f>
        <v>1</v>
      </c>
      <c r="D1834" s="7" t="n">
        <f aca="false">IF(C1834=0,"N/A",((I1834+M1834)/C1834)*100)</f>
        <v>0</v>
      </c>
      <c r="E1834" s="8" t="n">
        <f aca="false">IF(K1834+L1834+M1834=0,"N/A",((M1834/(K1834+L1834+M1834))*100))</f>
        <v>0</v>
      </c>
      <c r="F1834" s="9" t="n">
        <v>1</v>
      </c>
      <c r="G1834" s="9"/>
      <c r="H1834" s="9"/>
      <c r="I1834" s="9"/>
      <c r="J1834" s="9"/>
      <c r="K1834" s="9"/>
      <c r="L1834" s="9" t="n">
        <v>1</v>
      </c>
      <c r="M1834" s="9"/>
      <c r="N1834" s="9"/>
      <c r="O1834" s="9"/>
      <c r="P1834" s="9" t="n">
        <v>2</v>
      </c>
    </row>
    <row r="1835" customFormat="false" ht="12.8" hidden="false" customHeight="false" outlineLevel="0" collapsed="false">
      <c r="A1835" s="10"/>
      <c r="B1835" s="5" t="s">
        <v>161</v>
      </c>
      <c r="C1835" s="6" t="n">
        <f aca="false">I1835+K1835+L1835+M1835</f>
        <v>2</v>
      </c>
      <c r="D1835" s="7" t="n">
        <f aca="false">IF(C1835=0,"N/A",((I1835+M1835)/C1835)*100)</f>
        <v>0</v>
      </c>
      <c r="E1835" s="8" t="n">
        <f aca="false">IF(K1835+L1835+M1835=0,"N/A",((M1835/(K1835+L1835+M1835))*100))</f>
        <v>0</v>
      </c>
      <c r="F1835" s="9"/>
      <c r="G1835" s="9"/>
      <c r="H1835" s="9"/>
      <c r="I1835" s="9"/>
      <c r="J1835" s="9"/>
      <c r="K1835" s="9" t="n">
        <v>2</v>
      </c>
      <c r="L1835" s="9"/>
      <c r="M1835" s="9"/>
      <c r="N1835" s="9"/>
      <c r="O1835" s="9"/>
      <c r="P1835" s="9" t="n">
        <v>2</v>
      </c>
    </row>
    <row r="1836" customFormat="false" ht="12.8" hidden="false" customHeight="false" outlineLevel="0" collapsed="false">
      <c r="A1836" s="10"/>
      <c r="B1836" s="5" t="s">
        <v>162</v>
      </c>
      <c r="C1836" s="6" t="n">
        <f aca="false">I1836+K1836+L1836+M1836</f>
        <v>1</v>
      </c>
      <c r="D1836" s="7" t="n">
        <f aca="false">IF(C1836=0,"N/A",((I1836+M1836)/C1836)*100)</f>
        <v>0</v>
      </c>
      <c r="E1836" s="8" t="n">
        <f aca="false">IF(K1836+L1836+M1836=0,"N/A",((M1836/(K1836+L1836+M1836))*100))</f>
        <v>0</v>
      </c>
      <c r="F1836" s="9"/>
      <c r="G1836" s="9"/>
      <c r="H1836" s="9"/>
      <c r="I1836" s="9"/>
      <c r="J1836" s="9"/>
      <c r="K1836" s="9"/>
      <c r="L1836" s="9" t="n">
        <v>1</v>
      </c>
      <c r="M1836" s="9"/>
      <c r="N1836" s="9"/>
      <c r="O1836" s="9"/>
      <c r="P1836" s="9" t="n">
        <v>1</v>
      </c>
    </row>
    <row r="1837" customFormat="false" ht="12.8" hidden="false" customHeight="false" outlineLevel="0" collapsed="false">
      <c r="A1837" s="10"/>
      <c r="B1837" s="5" t="s">
        <v>33</v>
      </c>
      <c r="C1837" s="6" t="n">
        <f aca="false">I1837+K1837+L1837+M1837</f>
        <v>3</v>
      </c>
      <c r="D1837" s="7" t="n">
        <f aca="false">IF(C1837=0,"N/A",((I1837+M1837)/C1837)*100)</f>
        <v>0</v>
      </c>
      <c r="E1837" s="8" t="n">
        <f aca="false">IF(K1837+L1837+M1837=0,"N/A",((M1837/(K1837+L1837+M1837))*100))</f>
        <v>0</v>
      </c>
      <c r="F1837" s="9" t="n">
        <v>2</v>
      </c>
      <c r="G1837" s="9"/>
      <c r="H1837" s="9"/>
      <c r="I1837" s="9"/>
      <c r="J1837" s="9"/>
      <c r="K1837" s="9" t="n">
        <v>1</v>
      </c>
      <c r="L1837" s="9" t="n">
        <v>2</v>
      </c>
      <c r="M1837" s="9"/>
      <c r="N1837" s="9"/>
      <c r="O1837" s="9"/>
      <c r="P1837" s="9" t="n">
        <v>5</v>
      </c>
    </row>
    <row r="1838" customFormat="false" ht="12.8" hidden="false" customHeight="false" outlineLevel="0" collapsed="false">
      <c r="A1838" s="10"/>
      <c r="B1838" s="5" t="s">
        <v>95</v>
      </c>
      <c r="C1838" s="6" t="n">
        <f aca="false">I1838+K1838+L1838+M1838</f>
        <v>1</v>
      </c>
      <c r="D1838" s="7" t="n">
        <f aca="false">IF(C1838=0,"N/A",((I1838+M1838)/C1838)*100)</f>
        <v>0</v>
      </c>
      <c r="E1838" s="8" t="n">
        <f aca="false">IF(K1838+L1838+M1838=0,"N/A",((M1838/(K1838+L1838+M1838))*100))</f>
        <v>0</v>
      </c>
      <c r="F1838" s="9"/>
      <c r="G1838" s="9"/>
      <c r="H1838" s="9"/>
      <c r="I1838" s="9"/>
      <c r="J1838" s="9"/>
      <c r="K1838" s="9"/>
      <c r="L1838" s="9" t="n">
        <v>1</v>
      </c>
      <c r="M1838" s="9"/>
      <c r="N1838" s="9"/>
      <c r="O1838" s="9"/>
      <c r="P1838" s="9" t="n">
        <v>1</v>
      </c>
    </row>
    <row r="1839" customFormat="false" ht="12.8" hidden="false" customHeight="false" outlineLevel="0" collapsed="false">
      <c r="A1839" s="10"/>
      <c r="B1839" s="5" t="s">
        <v>119</v>
      </c>
      <c r="C1839" s="6" t="n">
        <f aca="false">I1839+K1839+L1839+M1839</f>
        <v>2</v>
      </c>
      <c r="D1839" s="7" t="n">
        <f aca="false">IF(C1839=0,"N/A",((I1839+M1839)/C1839)*100)</f>
        <v>0</v>
      </c>
      <c r="E1839" s="8" t="n">
        <f aca="false">IF(K1839+L1839+M1839=0,"N/A",((M1839/(K1839+L1839+M1839))*100))</f>
        <v>0</v>
      </c>
      <c r="F1839" s="9"/>
      <c r="G1839" s="9"/>
      <c r="H1839" s="9"/>
      <c r="I1839" s="9"/>
      <c r="J1839" s="9"/>
      <c r="K1839" s="9"/>
      <c r="L1839" s="9" t="n">
        <v>2</v>
      </c>
      <c r="M1839" s="9"/>
      <c r="N1839" s="9"/>
      <c r="O1839" s="9"/>
      <c r="P1839" s="9" t="n">
        <v>2</v>
      </c>
    </row>
    <row r="1840" customFormat="false" ht="12.8" hidden="false" customHeight="false" outlineLevel="0" collapsed="false">
      <c r="A1840" s="10"/>
      <c r="B1840" s="5" t="s">
        <v>60</v>
      </c>
      <c r="C1840" s="6" t="n">
        <f aca="false">I1840+K1840+L1840+M1840</f>
        <v>4</v>
      </c>
      <c r="D1840" s="7" t="n">
        <f aca="false">IF(C1840=0,"N/A",((I1840+M1840)/C1840)*100)</f>
        <v>0</v>
      </c>
      <c r="E1840" s="8" t="n">
        <f aca="false">IF(K1840+L1840+M1840=0,"N/A",((M1840/(K1840+L1840+M1840))*100))</f>
        <v>0</v>
      </c>
      <c r="F1840" s="9"/>
      <c r="G1840" s="9"/>
      <c r="H1840" s="9"/>
      <c r="I1840" s="9"/>
      <c r="J1840" s="9"/>
      <c r="K1840" s="9"/>
      <c r="L1840" s="9" t="n">
        <v>4</v>
      </c>
      <c r="M1840" s="9"/>
      <c r="N1840" s="9"/>
      <c r="O1840" s="9"/>
      <c r="P1840" s="9" t="n">
        <v>4</v>
      </c>
    </row>
    <row r="1841" customFormat="false" ht="12.8" hidden="false" customHeight="false" outlineLevel="0" collapsed="false">
      <c r="A1841" s="10"/>
      <c r="B1841" s="5" t="s">
        <v>53</v>
      </c>
      <c r="C1841" s="6" t="n">
        <f aca="false">I1841+K1841+L1841+M1841</f>
        <v>0</v>
      </c>
      <c r="D1841" s="7" t="str">
        <f aca="false">IF(C1841=0,"N/A",((I1841+M1841)/C1841)*100)</f>
        <v>N/A</v>
      </c>
      <c r="E1841" s="8" t="str">
        <f aca="false">IF(K1841+L1841+M1841=0,"N/A",((M1841/(K1841+L1841+M1841))*100))</f>
        <v>N/A</v>
      </c>
      <c r="F1841" s="9"/>
      <c r="G1841" s="9"/>
      <c r="H1841" s="9"/>
      <c r="I1841" s="9"/>
      <c r="J1841" s="9"/>
      <c r="K1841" s="9"/>
      <c r="L1841" s="9"/>
      <c r="M1841" s="9"/>
      <c r="N1841" s="9"/>
      <c r="O1841" s="9" t="n">
        <v>1</v>
      </c>
      <c r="P1841" s="9" t="n">
        <v>1</v>
      </c>
    </row>
    <row r="1842" customFormat="false" ht="12.8" hidden="false" customHeight="false" outlineLevel="0" collapsed="false">
      <c r="A1842" s="10"/>
      <c r="B1842" s="5" t="s">
        <v>177</v>
      </c>
      <c r="C1842" s="6" t="n">
        <f aca="false">I1842+K1842+L1842+M1842</f>
        <v>12</v>
      </c>
      <c r="D1842" s="7" t="n">
        <f aca="false">IF(C1842=0,"N/A",((I1842+M1842)/C1842)*100)</f>
        <v>0</v>
      </c>
      <c r="E1842" s="8" t="n">
        <f aca="false">IF(K1842+L1842+M1842=0,"N/A",((M1842/(K1842+L1842+M1842))*100))</f>
        <v>0</v>
      </c>
      <c r="F1842" s="9"/>
      <c r="G1842" s="9"/>
      <c r="H1842" s="9"/>
      <c r="I1842" s="9"/>
      <c r="J1842" s="9"/>
      <c r="K1842" s="9"/>
      <c r="L1842" s="9" t="n">
        <v>12</v>
      </c>
      <c r="M1842" s="9"/>
      <c r="N1842" s="9"/>
      <c r="O1842" s="9"/>
      <c r="P1842" s="9" t="n">
        <v>12</v>
      </c>
    </row>
    <row r="1843" customFormat="false" ht="12.8" hidden="false" customHeight="false" outlineLevel="0" collapsed="false">
      <c r="A1843" s="10"/>
      <c r="B1843" s="5" t="s">
        <v>178</v>
      </c>
      <c r="C1843" s="6" t="n">
        <f aca="false">I1843+K1843+L1843+M1843</f>
        <v>2</v>
      </c>
      <c r="D1843" s="7" t="n">
        <f aca="false">IF(C1843=0,"N/A",((I1843+M1843)/C1843)*100)</f>
        <v>0</v>
      </c>
      <c r="E1843" s="8" t="n">
        <f aca="false">IF(K1843+L1843+M1843=0,"N/A",((M1843/(K1843+L1843+M1843))*100))</f>
        <v>0</v>
      </c>
      <c r="F1843" s="9"/>
      <c r="G1843" s="9"/>
      <c r="H1843" s="9"/>
      <c r="I1843" s="9"/>
      <c r="J1843" s="9"/>
      <c r="K1843" s="9"/>
      <c r="L1843" s="9" t="n">
        <v>2</v>
      </c>
      <c r="M1843" s="9"/>
      <c r="N1843" s="9"/>
      <c r="O1843" s="9"/>
      <c r="P1843" s="9" t="n">
        <v>2</v>
      </c>
    </row>
    <row r="1844" customFormat="false" ht="12.8" hidden="false" customHeight="false" outlineLevel="0" collapsed="false">
      <c r="A1844" s="10"/>
      <c r="B1844" s="5" t="s">
        <v>74</v>
      </c>
      <c r="C1844" s="6" t="n">
        <f aca="false">I1844+K1844+L1844+M1844</f>
        <v>1</v>
      </c>
      <c r="D1844" s="7" t="n">
        <f aca="false">IF(C1844=0,"N/A",((I1844+M1844)/C1844)*100)</f>
        <v>0</v>
      </c>
      <c r="E1844" s="8" t="n">
        <f aca="false">IF(K1844+L1844+M1844=0,"N/A",((M1844/(K1844+L1844+M1844))*100))</f>
        <v>0</v>
      </c>
      <c r="F1844" s="9"/>
      <c r="G1844" s="9"/>
      <c r="H1844" s="9"/>
      <c r="I1844" s="9"/>
      <c r="J1844" s="9"/>
      <c r="K1844" s="9"/>
      <c r="L1844" s="9" t="n">
        <v>1</v>
      </c>
      <c r="M1844" s="9"/>
      <c r="N1844" s="9"/>
      <c r="O1844" s="9"/>
      <c r="P1844" s="9" t="n">
        <v>1</v>
      </c>
    </row>
    <row r="1845" customFormat="false" ht="12.8" hidden="false" customHeight="false" outlineLevel="0" collapsed="false">
      <c r="A1845" s="10"/>
      <c r="B1845" s="5" t="s">
        <v>38</v>
      </c>
      <c r="C1845" s="6" t="n">
        <f aca="false">I1845+K1845+L1845+M1845</f>
        <v>0</v>
      </c>
      <c r="D1845" s="7" t="str">
        <f aca="false">IF(C1845=0,"N/A",((I1845+M1845)/C1845)*100)</f>
        <v>N/A</v>
      </c>
      <c r="E1845" s="8" t="str">
        <f aca="false">IF(K1845+L1845+M1845=0,"N/A",((M1845/(K1845+L1845+M1845))*100))</f>
        <v>N/A</v>
      </c>
      <c r="F1845" s="9" t="n">
        <v>1</v>
      </c>
      <c r="G1845" s="9"/>
      <c r="H1845" s="9" t="n">
        <v>1</v>
      </c>
      <c r="I1845" s="9"/>
      <c r="J1845" s="9"/>
      <c r="K1845" s="9"/>
      <c r="L1845" s="9"/>
      <c r="M1845" s="9"/>
      <c r="N1845" s="9"/>
      <c r="O1845" s="9" t="n">
        <v>29</v>
      </c>
      <c r="P1845" s="9" t="n">
        <v>31</v>
      </c>
    </row>
    <row r="1846" customFormat="false" ht="12.8" hidden="false" customHeight="false" outlineLevel="0" collapsed="false">
      <c r="A1846" s="4" t="s">
        <v>442</v>
      </c>
      <c r="B1846" s="5"/>
      <c r="C1846" s="6" t="n">
        <f aca="false">I1846+K1846+L1846+M1846</f>
        <v>60</v>
      </c>
      <c r="D1846" s="7" t="n">
        <f aca="false">IF(C1846=0,"N/A",((I1846+M1846)/C1846)*100)</f>
        <v>1.66666666666667</v>
      </c>
      <c r="E1846" s="8" t="n">
        <f aca="false">IF(K1846+L1846+M1846=0,"N/A",((M1846/(K1846+L1846+M1846))*100))</f>
        <v>1.66666666666667</v>
      </c>
      <c r="F1846" s="9" t="n">
        <v>13</v>
      </c>
      <c r="G1846" s="9" t="n">
        <v>1</v>
      </c>
      <c r="H1846" s="9" t="n">
        <v>1</v>
      </c>
      <c r="I1846" s="9"/>
      <c r="J1846" s="9"/>
      <c r="K1846" s="9" t="n">
        <v>4</v>
      </c>
      <c r="L1846" s="9" t="n">
        <v>55</v>
      </c>
      <c r="M1846" s="9" t="n">
        <v>1</v>
      </c>
      <c r="N1846" s="9"/>
      <c r="O1846" s="9" t="n">
        <v>41</v>
      </c>
      <c r="P1846" s="9" t="n">
        <v>116</v>
      </c>
    </row>
    <row r="1847" customFormat="false" ht="12.8" hidden="false" customHeight="false" outlineLevel="0" collapsed="false">
      <c r="A1847" s="4" t="s">
        <v>443</v>
      </c>
      <c r="B1847" s="5" t="s">
        <v>18</v>
      </c>
      <c r="C1847" s="6" t="n">
        <f aca="false">I1847+K1847+L1847+M1847</f>
        <v>1</v>
      </c>
      <c r="D1847" s="7" t="n">
        <f aca="false">IF(C1847=0,"N/A",((I1847+M1847)/C1847)*100)</f>
        <v>100</v>
      </c>
      <c r="E1847" s="8" t="n">
        <f aca="false">IF(K1847+L1847+M1847=0,"N/A",((M1847/(K1847+L1847+M1847))*100))</f>
        <v>100</v>
      </c>
      <c r="F1847" s="9"/>
      <c r="G1847" s="9"/>
      <c r="H1847" s="9"/>
      <c r="I1847" s="9"/>
      <c r="J1847" s="9"/>
      <c r="K1847" s="9"/>
      <c r="L1847" s="9"/>
      <c r="M1847" s="9" t="n">
        <v>1</v>
      </c>
      <c r="N1847" s="9"/>
      <c r="O1847" s="9"/>
      <c r="P1847" s="9" t="n">
        <v>1</v>
      </c>
    </row>
    <row r="1848" customFormat="false" ht="12.8" hidden="false" customHeight="false" outlineLevel="0" collapsed="false">
      <c r="A1848" s="10"/>
      <c r="B1848" s="5" t="s">
        <v>43</v>
      </c>
      <c r="C1848" s="6" t="n">
        <f aca="false">I1848+K1848+L1848+M1848</f>
        <v>3</v>
      </c>
      <c r="D1848" s="7" t="n">
        <f aca="false">IF(C1848=0,"N/A",((I1848+M1848)/C1848)*100)</f>
        <v>66.6666666666667</v>
      </c>
      <c r="E1848" s="8" t="n">
        <f aca="false">IF(K1848+L1848+M1848=0,"N/A",((M1848/(K1848+L1848+M1848))*100))</f>
        <v>66.6666666666667</v>
      </c>
      <c r="F1848" s="9"/>
      <c r="G1848" s="9"/>
      <c r="H1848" s="9"/>
      <c r="I1848" s="9"/>
      <c r="J1848" s="9"/>
      <c r="K1848" s="9"/>
      <c r="L1848" s="9" t="n">
        <v>1</v>
      </c>
      <c r="M1848" s="9" t="n">
        <v>2</v>
      </c>
      <c r="N1848" s="9"/>
      <c r="O1848" s="9"/>
      <c r="P1848" s="9" t="n">
        <v>3</v>
      </c>
    </row>
    <row r="1849" customFormat="false" ht="12.8" hidden="false" customHeight="false" outlineLevel="0" collapsed="false">
      <c r="A1849" s="10"/>
      <c r="B1849" s="5" t="s">
        <v>47</v>
      </c>
      <c r="C1849" s="6" t="n">
        <f aca="false">I1849+K1849+L1849+M1849</f>
        <v>1</v>
      </c>
      <c r="D1849" s="7" t="n">
        <f aca="false">IF(C1849=0,"N/A",((I1849+M1849)/C1849)*100)</f>
        <v>0</v>
      </c>
      <c r="E1849" s="8" t="n">
        <f aca="false">IF(K1849+L1849+M1849=0,"N/A",((M1849/(K1849+L1849+M1849))*100))</f>
        <v>0</v>
      </c>
      <c r="F1849" s="9"/>
      <c r="G1849" s="9"/>
      <c r="H1849" s="9"/>
      <c r="I1849" s="9"/>
      <c r="J1849" s="9"/>
      <c r="K1849" s="9"/>
      <c r="L1849" s="9" t="n">
        <v>1</v>
      </c>
      <c r="M1849" s="9"/>
      <c r="N1849" s="9"/>
      <c r="O1849" s="9"/>
      <c r="P1849" s="9" t="n">
        <v>1</v>
      </c>
    </row>
    <row r="1850" customFormat="false" ht="12.8" hidden="false" customHeight="false" outlineLevel="0" collapsed="false">
      <c r="A1850" s="10"/>
      <c r="B1850" s="5" t="s">
        <v>27</v>
      </c>
      <c r="C1850" s="6" t="n">
        <f aca="false">I1850+K1850+L1850+M1850</f>
        <v>1</v>
      </c>
      <c r="D1850" s="7" t="n">
        <f aca="false">IF(C1850=0,"N/A",((I1850+M1850)/C1850)*100)</f>
        <v>0</v>
      </c>
      <c r="E1850" s="8" t="n">
        <f aca="false">IF(K1850+L1850+M1850=0,"N/A",((M1850/(K1850+L1850+M1850))*100))</f>
        <v>0</v>
      </c>
      <c r="F1850" s="9"/>
      <c r="G1850" s="9"/>
      <c r="H1850" s="9"/>
      <c r="I1850" s="9"/>
      <c r="J1850" s="9"/>
      <c r="K1850" s="9"/>
      <c r="L1850" s="9" t="n">
        <v>1</v>
      </c>
      <c r="M1850" s="9"/>
      <c r="N1850" s="9"/>
      <c r="O1850" s="9"/>
      <c r="P1850" s="9" t="n">
        <v>1</v>
      </c>
    </row>
    <row r="1851" customFormat="false" ht="12.8" hidden="false" customHeight="false" outlineLevel="0" collapsed="false">
      <c r="A1851" s="10"/>
      <c r="B1851" s="5" t="s">
        <v>30</v>
      </c>
      <c r="C1851" s="6" t="n">
        <f aca="false">I1851+K1851+L1851+M1851</f>
        <v>3</v>
      </c>
      <c r="D1851" s="7" t="n">
        <f aca="false">IF(C1851=0,"N/A",((I1851+M1851)/C1851)*100)</f>
        <v>100</v>
      </c>
      <c r="E1851" s="8" t="n">
        <f aca="false">IF(K1851+L1851+M1851=0,"N/A",((M1851/(K1851+L1851+M1851))*100))</f>
        <v>100</v>
      </c>
      <c r="F1851" s="9"/>
      <c r="G1851" s="9"/>
      <c r="H1851" s="9"/>
      <c r="I1851" s="9"/>
      <c r="J1851" s="9"/>
      <c r="K1851" s="9"/>
      <c r="L1851" s="9"/>
      <c r="M1851" s="9" t="n">
        <v>3</v>
      </c>
      <c r="N1851" s="9"/>
      <c r="O1851" s="9"/>
      <c r="P1851" s="9" t="n">
        <v>3</v>
      </c>
    </row>
    <row r="1852" customFormat="false" ht="12.8" hidden="false" customHeight="false" outlineLevel="0" collapsed="false">
      <c r="A1852" s="10"/>
      <c r="B1852" s="5" t="s">
        <v>83</v>
      </c>
      <c r="C1852" s="6" t="n">
        <f aca="false">I1852+K1852+L1852+M1852</f>
        <v>0</v>
      </c>
      <c r="D1852" s="7" t="str">
        <f aca="false">IF(C1852=0,"N/A",((I1852+M1852)/C1852)*100)</f>
        <v>N/A</v>
      </c>
      <c r="E1852" s="8" t="str">
        <f aca="false">IF(K1852+L1852+M1852=0,"N/A",((M1852/(K1852+L1852+M1852))*100))</f>
        <v>N/A</v>
      </c>
      <c r="F1852" s="9"/>
      <c r="G1852" s="9"/>
      <c r="H1852" s="9"/>
      <c r="I1852" s="9"/>
      <c r="J1852" s="9"/>
      <c r="K1852" s="9"/>
      <c r="L1852" s="9"/>
      <c r="M1852" s="9"/>
      <c r="N1852" s="9"/>
      <c r="O1852" s="9" t="n">
        <v>1</v>
      </c>
      <c r="P1852" s="9" t="n">
        <v>1</v>
      </c>
    </row>
    <row r="1853" customFormat="false" ht="12.8" hidden="false" customHeight="false" outlineLevel="0" collapsed="false">
      <c r="A1853" s="10"/>
      <c r="B1853" s="5" t="s">
        <v>38</v>
      </c>
      <c r="C1853" s="6" t="n">
        <f aca="false">I1853+K1853+L1853+M1853</f>
        <v>0</v>
      </c>
      <c r="D1853" s="7" t="str">
        <f aca="false">IF(C1853=0,"N/A",((I1853+M1853)/C1853)*100)</f>
        <v>N/A</v>
      </c>
      <c r="E1853" s="8" t="str">
        <f aca="false">IF(K1853+L1853+M1853=0,"N/A",((M1853/(K1853+L1853+M1853))*100))</f>
        <v>N/A</v>
      </c>
      <c r="F1853" s="9"/>
      <c r="G1853" s="9"/>
      <c r="H1853" s="9"/>
      <c r="I1853" s="9"/>
      <c r="J1853" s="9"/>
      <c r="K1853" s="9"/>
      <c r="L1853" s="9"/>
      <c r="M1853" s="9"/>
      <c r="N1853" s="9"/>
      <c r="O1853" s="9" t="n">
        <v>1</v>
      </c>
      <c r="P1853" s="9" t="n">
        <v>1</v>
      </c>
    </row>
    <row r="1854" customFormat="false" ht="12.8" hidden="false" customHeight="false" outlineLevel="0" collapsed="false">
      <c r="A1854" s="4" t="s">
        <v>444</v>
      </c>
      <c r="B1854" s="5"/>
      <c r="C1854" s="6" t="n">
        <f aca="false">I1854+K1854+L1854+M1854</f>
        <v>9</v>
      </c>
      <c r="D1854" s="7" t="n">
        <f aca="false">IF(C1854=0,"N/A",((I1854+M1854)/C1854)*100)</f>
        <v>66.6666666666667</v>
      </c>
      <c r="E1854" s="8" t="n">
        <f aca="false">IF(K1854+L1854+M1854=0,"N/A",((M1854/(K1854+L1854+M1854))*100))</f>
        <v>66.6666666666667</v>
      </c>
      <c r="F1854" s="9"/>
      <c r="G1854" s="9"/>
      <c r="H1854" s="9"/>
      <c r="I1854" s="9"/>
      <c r="J1854" s="9"/>
      <c r="K1854" s="9"/>
      <c r="L1854" s="9" t="n">
        <v>3</v>
      </c>
      <c r="M1854" s="9" t="n">
        <v>6</v>
      </c>
      <c r="N1854" s="9"/>
      <c r="O1854" s="9" t="n">
        <v>2</v>
      </c>
      <c r="P1854" s="9" t="n">
        <v>11</v>
      </c>
    </row>
    <row r="1855" customFormat="false" ht="12.8" hidden="false" customHeight="false" outlineLevel="0" collapsed="false">
      <c r="A1855" s="4" t="s">
        <v>445</v>
      </c>
      <c r="B1855" s="5" t="s">
        <v>42</v>
      </c>
      <c r="C1855" s="6" t="n">
        <f aca="false">I1855+K1855+L1855+M1855</f>
        <v>2</v>
      </c>
      <c r="D1855" s="7" t="n">
        <f aca="false">IF(C1855=0,"N/A",((I1855+M1855)/C1855)*100)</f>
        <v>50</v>
      </c>
      <c r="E1855" s="8" t="n">
        <f aca="false">IF(K1855+L1855+M1855=0,"N/A",((M1855/(K1855+L1855+M1855))*100))</f>
        <v>50</v>
      </c>
      <c r="F1855" s="9"/>
      <c r="G1855" s="9"/>
      <c r="H1855" s="9"/>
      <c r="I1855" s="9"/>
      <c r="J1855" s="9"/>
      <c r="K1855" s="9"/>
      <c r="L1855" s="9" t="n">
        <v>1</v>
      </c>
      <c r="M1855" s="9" t="n">
        <v>1</v>
      </c>
      <c r="N1855" s="9"/>
      <c r="O1855" s="9"/>
      <c r="P1855" s="9" t="n">
        <v>2</v>
      </c>
    </row>
    <row r="1856" customFormat="false" ht="12.8" hidden="false" customHeight="false" outlineLevel="0" collapsed="false">
      <c r="A1856" s="10"/>
      <c r="B1856" s="5" t="s">
        <v>57</v>
      </c>
      <c r="C1856" s="6" t="n">
        <f aca="false">I1856+K1856+L1856+M1856</f>
        <v>2</v>
      </c>
      <c r="D1856" s="7" t="n">
        <f aca="false">IF(C1856=0,"N/A",((I1856+M1856)/C1856)*100)</f>
        <v>100</v>
      </c>
      <c r="E1856" s="8" t="n">
        <f aca="false">IF(K1856+L1856+M1856=0,"N/A",((M1856/(K1856+L1856+M1856))*100))</f>
        <v>100</v>
      </c>
      <c r="F1856" s="9"/>
      <c r="G1856" s="9"/>
      <c r="H1856" s="9"/>
      <c r="I1856" s="9"/>
      <c r="J1856" s="9"/>
      <c r="K1856" s="9"/>
      <c r="L1856" s="9"/>
      <c r="M1856" s="9" t="n">
        <v>2</v>
      </c>
      <c r="N1856" s="9"/>
      <c r="O1856" s="9"/>
      <c r="P1856" s="9" t="n">
        <v>2</v>
      </c>
    </row>
    <row r="1857" customFormat="false" ht="12.8" hidden="false" customHeight="false" outlineLevel="0" collapsed="false">
      <c r="A1857" s="10"/>
      <c r="B1857" s="5" t="s">
        <v>44</v>
      </c>
      <c r="C1857" s="6" t="n">
        <f aca="false">I1857+K1857+L1857+M1857</f>
        <v>3</v>
      </c>
      <c r="D1857" s="7" t="n">
        <f aca="false">IF(C1857=0,"N/A",((I1857+M1857)/C1857)*100)</f>
        <v>0</v>
      </c>
      <c r="E1857" s="8" t="n">
        <f aca="false">IF(K1857+L1857+M1857=0,"N/A",((M1857/(K1857+L1857+M1857))*100))</f>
        <v>0</v>
      </c>
      <c r="F1857" s="9"/>
      <c r="G1857" s="9"/>
      <c r="H1857" s="9"/>
      <c r="I1857" s="9"/>
      <c r="J1857" s="9"/>
      <c r="K1857" s="9"/>
      <c r="L1857" s="9" t="n">
        <v>3</v>
      </c>
      <c r="M1857" s="9"/>
      <c r="N1857" s="9"/>
      <c r="O1857" s="9"/>
      <c r="P1857" s="9" t="n">
        <v>3</v>
      </c>
    </row>
    <row r="1858" customFormat="false" ht="12.8" hidden="false" customHeight="false" outlineLevel="0" collapsed="false">
      <c r="A1858" s="10"/>
      <c r="B1858" s="5" t="s">
        <v>140</v>
      </c>
      <c r="C1858" s="6" t="n">
        <f aca="false">I1858+K1858+L1858+M1858</f>
        <v>1</v>
      </c>
      <c r="D1858" s="7" t="n">
        <f aca="false">IF(C1858=0,"N/A",((I1858+M1858)/C1858)*100)</f>
        <v>0</v>
      </c>
      <c r="E1858" s="8" t="n">
        <f aca="false">IF(K1858+L1858+M1858=0,"N/A",((M1858/(K1858+L1858+M1858))*100))</f>
        <v>0</v>
      </c>
      <c r="F1858" s="9"/>
      <c r="G1858" s="9"/>
      <c r="H1858" s="9"/>
      <c r="I1858" s="9"/>
      <c r="J1858" s="9"/>
      <c r="K1858" s="9"/>
      <c r="L1858" s="9" t="n">
        <v>1</v>
      </c>
      <c r="M1858" s="9"/>
      <c r="N1858" s="9"/>
      <c r="O1858" s="9" t="n">
        <v>1</v>
      </c>
      <c r="P1858" s="9" t="n">
        <v>2</v>
      </c>
    </row>
    <row r="1859" customFormat="false" ht="12.8" hidden="false" customHeight="false" outlineLevel="0" collapsed="false">
      <c r="A1859" s="10"/>
      <c r="B1859" s="5" t="s">
        <v>19</v>
      </c>
      <c r="C1859" s="6" t="n">
        <f aca="false">I1859+K1859+L1859+M1859</f>
        <v>1</v>
      </c>
      <c r="D1859" s="7" t="n">
        <f aca="false">IF(C1859=0,"N/A",((I1859+M1859)/C1859)*100)</f>
        <v>100</v>
      </c>
      <c r="E1859" s="8" t="n">
        <f aca="false">IF(K1859+L1859+M1859=0,"N/A",((M1859/(K1859+L1859+M1859))*100))</f>
        <v>100</v>
      </c>
      <c r="F1859" s="9"/>
      <c r="G1859" s="9"/>
      <c r="H1859" s="9"/>
      <c r="I1859" s="9"/>
      <c r="J1859" s="9"/>
      <c r="K1859" s="9"/>
      <c r="L1859" s="9"/>
      <c r="M1859" s="9" t="n">
        <v>1</v>
      </c>
      <c r="N1859" s="9"/>
      <c r="O1859" s="9"/>
      <c r="P1859" s="9" t="n">
        <v>1</v>
      </c>
    </row>
    <row r="1860" customFormat="false" ht="12.8" hidden="false" customHeight="false" outlineLevel="0" collapsed="false">
      <c r="A1860" s="10"/>
      <c r="B1860" s="5" t="s">
        <v>45</v>
      </c>
      <c r="C1860" s="6" t="n">
        <f aca="false">I1860+K1860+L1860+M1860</f>
        <v>1</v>
      </c>
      <c r="D1860" s="7" t="n">
        <f aca="false">IF(C1860=0,"N/A",((I1860+M1860)/C1860)*100)</f>
        <v>100</v>
      </c>
      <c r="E1860" s="8" t="n">
        <f aca="false">IF(K1860+L1860+M1860=0,"N/A",((M1860/(K1860+L1860+M1860))*100))</f>
        <v>100</v>
      </c>
      <c r="F1860" s="9"/>
      <c r="G1860" s="9"/>
      <c r="H1860" s="9"/>
      <c r="I1860" s="9"/>
      <c r="J1860" s="9"/>
      <c r="K1860" s="9"/>
      <c r="L1860" s="9"/>
      <c r="M1860" s="9" t="n">
        <v>1</v>
      </c>
      <c r="N1860" s="9"/>
      <c r="O1860" s="9"/>
      <c r="P1860" s="9" t="n">
        <v>1</v>
      </c>
    </row>
    <row r="1861" customFormat="false" ht="12.8" hidden="false" customHeight="false" outlineLevel="0" collapsed="false">
      <c r="A1861" s="10"/>
      <c r="B1861" s="5" t="s">
        <v>21</v>
      </c>
      <c r="C1861" s="6" t="n">
        <f aca="false">I1861+K1861+L1861+M1861</f>
        <v>1</v>
      </c>
      <c r="D1861" s="7" t="n">
        <f aca="false">IF(C1861=0,"N/A",((I1861+M1861)/C1861)*100)</f>
        <v>100</v>
      </c>
      <c r="E1861" s="8" t="n">
        <f aca="false">IF(K1861+L1861+M1861=0,"N/A",((M1861/(K1861+L1861+M1861))*100))</f>
        <v>100</v>
      </c>
      <c r="F1861" s="9"/>
      <c r="G1861" s="9"/>
      <c r="H1861" s="9"/>
      <c r="I1861" s="9"/>
      <c r="J1861" s="9"/>
      <c r="K1861" s="9"/>
      <c r="L1861" s="9"/>
      <c r="M1861" s="9" t="n">
        <v>1</v>
      </c>
      <c r="N1861" s="9"/>
      <c r="O1861" s="9"/>
      <c r="P1861" s="9" t="n">
        <v>1</v>
      </c>
    </row>
    <row r="1862" customFormat="false" ht="12.8" hidden="false" customHeight="false" outlineLevel="0" collapsed="false">
      <c r="A1862" s="10"/>
      <c r="B1862" s="5" t="s">
        <v>91</v>
      </c>
      <c r="C1862" s="6" t="n">
        <f aca="false">I1862+K1862+L1862+M1862</f>
        <v>1</v>
      </c>
      <c r="D1862" s="7" t="n">
        <f aca="false">IF(C1862=0,"N/A",((I1862+M1862)/C1862)*100)</f>
        <v>100</v>
      </c>
      <c r="E1862" s="8" t="n">
        <f aca="false">IF(K1862+L1862+M1862=0,"N/A",((M1862/(K1862+L1862+M1862))*100))</f>
        <v>100</v>
      </c>
      <c r="F1862" s="9"/>
      <c r="G1862" s="9"/>
      <c r="H1862" s="9"/>
      <c r="I1862" s="9"/>
      <c r="J1862" s="9"/>
      <c r="K1862" s="9"/>
      <c r="L1862" s="9"/>
      <c r="M1862" s="9" t="n">
        <v>1</v>
      </c>
      <c r="N1862" s="9"/>
      <c r="O1862" s="9"/>
      <c r="P1862" s="9" t="n">
        <v>1</v>
      </c>
    </row>
    <row r="1863" customFormat="false" ht="12.8" hidden="false" customHeight="false" outlineLevel="0" collapsed="false">
      <c r="A1863" s="10"/>
      <c r="B1863" s="5" t="s">
        <v>47</v>
      </c>
      <c r="C1863" s="6" t="n">
        <f aca="false">I1863+K1863+L1863+M1863</f>
        <v>1</v>
      </c>
      <c r="D1863" s="7" t="n">
        <f aca="false">IF(C1863=0,"N/A",((I1863+M1863)/C1863)*100)</f>
        <v>0</v>
      </c>
      <c r="E1863" s="8" t="n">
        <f aca="false">IF(K1863+L1863+M1863=0,"N/A",((M1863/(K1863+L1863+M1863))*100))</f>
        <v>0</v>
      </c>
      <c r="F1863" s="9"/>
      <c r="G1863" s="9"/>
      <c r="H1863" s="9"/>
      <c r="I1863" s="9"/>
      <c r="J1863" s="9"/>
      <c r="K1863" s="9"/>
      <c r="L1863" s="9" t="n">
        <v>1</v>
      </c>
      <c r="M1863" s="9"/>
      <c r="N1863" s="9"/>
      <c r="O1863" s="9"/>
      <c r="P1863" s="9" t="n">
        <v>1</v>
      </c>
    </row>
    <row r="1864" customFormat="false" ht="12.8" hidden="false" customHeight="false" outlineLevel="0" collapsed="false">
      <c r="A1864" s="10"/>
      <c r="B1864" s="5" t="s">
        <v>104</v>
      </c>
      <c r="C1864" s="6" t="n">
        <f aca="false">I1864+K1864+L1864+M1864</f>
        <v>3</v>
      </c>
      <c r="D1864" s="7" t="n">
        <f aca="false">IF(C1864=0,"N/A",((I1864+M1864)/C1864)*100)</f>
        <v>0</v>
      </c>
      <c r="E1864" s="8" t="n">
        <f aca="false">IF(K1864+L1864+M1864=0,"N/A",((M1864/(K1864+L1864+M1864))*100))</f>
        <v>0</v>
      </c>
      <c r="F1864" s="9"/>
      <c r="G1864" s="9"/>
      <c r="H1864" s="9"/>
      <c r="I1864" s="9"/>
      <c r="J1864" s="9"/>
      <c r="K1864" s="9"/>
      <c r="L1864" s="9" t="n">
        <v>3</v>
      </c>
      <c r="M1864" s="9"/>
      <c r="N1864" s="9"/>
      <c r="O1864" s="9"/>
      <c r="P1864" s="9" t="n">
        <v>3</v>
      </c>
    </row>
    <row r="1865" customFormat="false" ht="12.8" hidden="false" customHeight="false" outlineLevel="0" collapsed="false">
      <c r="A1865" s="10"/>
      <c r="B1865" s="5" t="s">
        <v>112</v>
      </c>
      <c r="C1865" s="6" t="n">
        <f aca="false">I1865+K1865+L1865+M1865</f>
        <v>3</v>
      </c>
      <c r="D1865" s="7" t="n">
        <f aca="false">IF(C1865=0,"N/A",((I1865+M1865)/C1865)*100)</f>
        <v>100</v>
      </c>
      <c r="E1865" s="8" t="n">
        <f aca="false">IF(K1865+L1865+M1865=0,"N/A",((M1865/(K1865+L1865+M1865))*100))</f>
        <v>100</v>
      </c>
      <c r="F1865" s="9"/>
      <c r="G1865" s="9"/>
      <c r="H1865" s="9"/>
      <c r="I1865" s="9"/>
      <c r="J1865" s="9"/>
      <c r="K1865" s="9"/>
      <c r="L1865" s="9"/>
      <c r="M1865" s="9" t="n">
        <v>3</v>
      </c>
      <c r="N1865" s="9"/>
      <c r="O1865" s="9"/>
      <c r="P1865" s="9" t="n">
        <v>3</v>
      </c>
    </row>
    <row r="1866" customFormat="false" ht="12.8" hidden="false" customHeight="false" outlineLevel="0" collapsed="false">
      <c r="A1866" s="10"/>
      <c r="B1866" s="5" t="s">
        <v>92</v>
      </c>
      <c r="C1866" s="6" t="n">
        <f aca="false">I1866+K1866+L1866+M1866</f>
        <v>1</v>
      </c>
      <c r="D1866" s="7" t="n">
        <f aca="false">IF(C1866=0,"N/A",((I1866+M1866)/C1866)*100)</f>
        <v>100</v>
      </c>
      <c r="E1866" s="8" t="n">
        <f aca="false">IF(K1866+L1866+M1866=0,"N/A",((M1866/(K1866+L1866+M1866))*100))</f>
        <v>100</v>
      </c>
      <c r="F1866" s="9"/>
      <c r="G1866" s="9"/>
      <c r="H1866" s="9"/>
      <c r="I1866" s="9"/>
      <c r="J1866" s="9"/>
      <c r="K1866" s="9"/>
      <c r="L1866" s="9"/>
      <c r="M1866" s="9" t="n">
        <v>1</v>
      </c>
      <c r="N1866" s="9"/>
      <c r="O1866" s="9"/>
      <c r="P1866" s="9" t="n">
        <v>1</v>
      </c>
    </row>
    <row r="1867" customFormat="false" ht="12.8" hidden="false" customHeight="false" outlineLevel="0" collapsed="false">
      <c r="A1867" s="10"/>
      <c r="B1867" s="5" t="s">
        <v>50</v>
      </c>
      <c r="C1867" s="6" t="n">
        <f aca="false">I1867+K1867+L1867+M1867</f>
        <v>5</v>
      </c>
      <c r="D1867" s="7" t="n">
        <f aca="false">IF(C1867=0,"N/A",((I1867+M1867)/C1867)*100)</f>
        <v>0</v>
      </c>
      <c r="E1867" s="8" t="n">
        <f aca="false">IF(K1867+L1867+M1867=0,"N/A",((M1867/(K1867+L1867+M1867))*100))</f>
        <v>0</v>
      </c>
      <c r="F1867" s="9"/>
      <c r="G1867" s="9"/>
      <c r="H1867" s="9"/>
      <c r="I1867" s="9"/>
      <c r="J1867" s="9"/>
      <c r="K1867" s="9"/>
      <c r="L1867" s="9" t="n">
        <v>5</v>
      </c>
      <c r="M1867" s="9"/>
      <c r="N1867" s="9"/>
      <c r="O1867" s="9"/>
      <c r="P1867" s="9" t="n">
        <v>5</v>
      </c>
    </row>
    <row r="1868" customFormat="false" ht="12.8" hidden="false" customHeight="false" outlineLevel="0" collapsed="false">
      <c r="A1868" s="10"/>
      <c r="B1868" s="5" t="s">
        <v>123</v>
      </c>
      <c r="C1868" s="6" t="n">
        <f aca="false">I1868+K1868+L1868+M1868</f>
        <v>1</v>
      </c>
      <c r="D1868" s="7" t="n">
        <f aca="false">IF(C1868=0,"N/A",((I1868+M1868)/C1868)*100)</f>
        <v>100</v>
      </c>
      <c r="E1868" s="8" t="n">
        <f aca="false">IF(K1868+L1868+M1868=0,"N/A",((M1868/(K1868+L1868+M1868))*100))</f>
        <v>100</v>
      </c>
      <c r="F1868" s="9"/>
      <c r="G1868" s="9"/>
      <c r="H1868" s="9"/>
      <c r="I1868" s="9"/>
      <c r="J1868" s="9"/>
      <c r="K1868" s="9"/>
      <c r="L1868" s="9"/>
      <c r="M1868" s="9" t="n">
        <v>1</v>
      </c>
      <c r="N1868" s="9"/>
      <c r="O1868" s="9"/>
      <c r="P1868" s="9" t="n">
        <v>1</v>
      </c>
    </row>
    <row r="1869" customFormat="false" ht="12.8" hidden="false" customHeight="false" outlineLevel="0" collapsed="false">
      <c r="A1869" s="10"/>
      <c r="B1869" s="5" t="s">
        <v>33</v>
      </c>
      <c r="C1869" s="6" t="n">
        <f aca="false">I1869+K1869+L1869+M1869</f>
        <v>0</v>
      </c>
      <c r="D1869" s="7" t="str">
        <f aca="false">IF(C1869=0,"N/A",((I1869+M1869)/C1869)*100)</f>
        <v>N/A</v>
      </c>
      <c r="E1869" s="8" t="str">
        <f aca="false">IF(K1869+L1869+M1869=0,"N/A",((M1869/(K1869+L1869+M1869))*100))</f>
        <v>N/A</v>
      </c>
      <c r="F1869" s="9"/>
      <c r="G1869" s="9" t="n">
        <v>2</v>
      </c>
      <c r="H1869" s="9"/>
      <c r="I1869" s="9"/>
      <c r="J1869" s="9"/>
      <c r="K1869" s="9"/>
      <c r="L1869" s="9"/>
      <c r="M1869" s="9"/>
      <c r="N1869" s="9"/>
      <c r="O1869" s="9"/>
      <c r="P1869" s="9" t="n">
        <v>2</v>
      </c>
    </row>
    <row r="1870" customFormat="false" ht="12.8" hidden="false" customHeight="false" outlineLevel="0" collapsed="false">
      <c r="A1870" s="10"/>
      <c r="B1870" s="5" t="s">
        <v>34</v>
      </c>
      <c r="C1870" s="6" t="n">
        <f aca="false">I1870+K1870+L1870+M1870</f>
        <v>1</v>
      </c>
      <c r="D1870" s="7" t="n">
        <f aca="false">IF(C1870=0,"N/A",((I1870+M1870)/C1870)*100)</f>
        <v>0</v>
      </c>
      <c r="E1870" s="8" t="n">
        <f aca="false">IF(K1870+L1870+M1870=0,"N/A",((M1870/(K1870+L1870+M1870))*100))</f>
        <v>0</v>
      </c>
      <c r="F1870" s="9"/>
      <c r="G1870" s="9"/>
      <c r="H1870" s="9"/>
      <c r="I1870" s="9"/>
      <c r="J1870" s="9"/>
      <c r="K1870" s="9"/>
      <c r="L1870" s="9" t="n">
        <v>1</v>
      </c>
      <c r="M1870" s="9"/>
      <c r="N1870" s="9"/>
      <c r="O1870" s="9"/>
      <c r="P1870" s="9" t="n">
        <v>1</v>
      </c>
    </row>
    <row r="1871" customFormat="false" ht="12.8" hidden="false" customHeight="false" outlineLevel="0" collapsed="false">
      <c r="A1871" s="10"/>
      <c r="B1871" s="5" t="s">
        <v>53</v>
      </c>
      <c r="C1871" s="6" t="n">
        <f aca="false">I1871+K1871+L1871+M1871</f>
        <v>1</v>
      </c>
      <c r="D1871" s="7" t="n">
        <f aca="false">IF(C1871=0,"N/A",((I1871+M1871)/C1871)*100)</f>
        <v>100</v>
      </c>
      <c r="E1871" s="8" t="n">
        <f aca="false">IF(K1871+L1871+M1871=0,"N/A",((M1871/(K1871+L1871+M1871))*100))</f>
        <v>100</v>
      </c>
      <c r="F1871" s="9"/>
      <c r="G1871" s="9"/>
      <c r="H1871" s="9"/>
      <c r="I1871" s="9"/>
      <c r="J1871" s="9"/>
      <c r="K1871" s="9"/>
      <c r="L1871" s="9"/>
      <c r="M1871" s="9" t="n">
        <v>1</v>
      </c>
      <c r="N1871" s="9"/>
      <c r="O1871" s="9"/>
      <c r="P1871" s="9" t="n">
        <v>1</v>
      </c>
    </row>
    <row r="1872" customFormat="false" ht="12.8" hidden="false" customHeight="false" outlineLevel="0" collapsed="false">
      <c r="A1872" s="10"/>
      <c r="B1872" s="5" t="s">
        <v>177</v>
      </c>
      <c r="C1872" s="6" t="n">
        <f aca="false">I1872+K1872+L1872+M1872</f>
        <v>4</v>
      </c>
      <c r="D1872" s="7" t="n">
        <f aca="false">IF(C1872=0,"N/A",((I1872+M1872)/C1872)*100)</f>
        <v>50</v>
      </c>
      <c r="E1872" s="8" t="n">
        <f aca="false">IF(K1872+L1872+M1872=0,"N/A",((M1872/(K1872+L1872+M1872))*100))</f>
        <v>50</v>
      </c>
      <c r="F1872" s="9"/>
      <c r="G1872" s="9"/>
      <c r="H1872" s="9"/>
      <c r="I1872" s="9"/>
      <c r="J1872" s="9"/>
      <c r="K1872" s="9"/>
      <c r="L1872" s="9" t="n">
        <v>2</v>
      </c>
      <c r="M1872" s="9" t="n">
        <v>2</v>
      </c>
      <c r="N1872" s="9"/>
      <c r="O1872" s="9"/>
      <c r="P1872" s="9" t="n">
        <v>4</v>
      </c>
    </row>
    <row r="1873" customFormat="false" ht="12.8" hidden="false" customHeight="false" outlineLevel="0" collapsed="false">
      <c r="A1873" s="10"/>
      <c r="B1873" s="5" t="s">
        <v>61</v>
      </c>
      <c r="C1873" s="6" t="n">
        <f aca="false">I1873+K1873+L1873+M1873</f>
        <v>1</v>
      </c>
      <c r="D1873" s="7" t="n">
        <f aca="false">IF(C1873=0,"N/A",((I1873+M1873)/C1873)*100)</f>
        <v>100</v>
      </c>
      <c r="E1873" s="8" t="n">
        <f aca="false">IF(K1873+L1873+M1873=0,"N/A",((M1873/(K1873+L1873+M1873))*100))</f>
        <v>100</v>
      </c>
      <c r="F1873" s="9"/>
      <c r="G1873" s="9"/>
      <c r="H1873" s="9"/>
      <c r="I1873" s="9"/>
      <c r="J1873" s="9"/>
      <c r="K1873" s="9"/>
      <c r="L1873" s="9"/>
      <c r="M1873" s="9" t="n">
        <v>1</v>
      </c>
      <c r="N1873" s="9"/>
      <c r="O1873" s="9"/>
      <c r="P1873" s="9" t="n">
        <v>1</v>
      </c>
    </row>
    <row r="1874" customFormat="false" ht="12.8" hidden="false" customHeight="false" outlineLevel="0" collapsed="false">
      <c r="A1874" s="10"/>
      <c r="B1874" s="5" t="s">
        <v>178</v>
      </c>
      <c r="C1874" s="6" t="n">
        <f aca="false">I1874+K1874+L1874+M1874</f>
        <v>1</v>
      </c>
      <c r="D1874" s="7" t="n">
        <f aca="false">IF(C1874=0,"N/A",((I1874+M1874)/C1874)*100)</f>
        <v>100</v>
      </c>
      <c r="E1874" s="8" t="n">
        <f aca="false">IF(K1874+L1874+M1874=0,"N/A",((M1874/(K1874+L1874+M1874))*100))</f>
        <v>100</v>
      </c>
      <c r="F1874" s="9"/>
      <c r="G1874" s="9"/>
      <c r="H1874" s="9"/>
      <c r="I1874" s="9"/>
      <c r="J1874" s="9"/>
      <c r="K1874" s="9"/>
      <c r="L1874" s="9"/>
      <c r="M1874" s="9" t="n">
        <v>1</v>
      </c>
      <c r="N1874" s="9"/>
      <c r="O1874" s="9"/>
      <c r="P1874" s="9" t="n">
        <v>1</v>
      </c>
    </row>
    <row r="1875" customFormat="false" ht="12.8" hidden="false" customHeight="false" outlineLevel="0" collapsed="false">
      <c r="A1875" s="10"/>
      <c r="B1875" s="5" t="s">
        <v>38</v>
      </c>
      <c r="C1875" s="6" t="n">
        <f aca="false">I1875+K1875+L1875+M1875</f>
        <v>1</v>
      </c>
      <c r="D1875" s="7" t="n">
        <f aca="false">IF(C1875=0,"N/A",((I1875+M1875)/C1875)*100)</f>
        <v>100</v>
      </c>
      <c r="E1875" s="8" t="n">
        <f aca="false">IF(K1875+L1875+M1875=0,"N/A",((M1875/(K1875+L1875+M1875))*100))</f>
        <v>100</v>
      </c>
      <c r="F1875" s="9"/>
      <c r="G1875" s="9"/>
      <c r="H1875" s="9"/>
      <c r="I1875" s="9"/>
      <c r="J1875" s="9"/>
      <c r="K1875" s="9"/>
      <c r="L1875" s="9"/>
      <c r="M1875" s="9" t="n">
        <v>1</v>
      </c>
      <c r="N1875" s="9"/>
      <c r="O1875" s="9" t="n">
        <v>1</v>
      </c>
      <c r="P1875" s="9" t="n">
        <v>2</v>
      </c>
    </row>
    <row r="1876" customFormat="false" ht="12.8" hidden="false" customHeight="false" outlineLevel="0" collapsed="false">
      <c r="A1876" s="4" t="s">
        <v>446</v>
      </c>
      <c r="B1876" s="5"/>
      <c r="C1876" s="6" t="n">
        <f aca="false">I1876+K1876+L1876+M1876</f>
        <v>35</v>
      </c>
      <c r="D1876" s="7" t="n">
        <f aca="false">IF(C1876=0,"N/A",((I1876+M1876)/C1876)*100)</f>
        <v>51.4285714285714</v>
      </c>
      <c r="E1876" s="8" t="n">
        <f aca="false">IF(K1876+L1876+M1876=0,"N/A",((M1876/(K1876+L1876+M1876))*100))</f>
        <v>51.4285714285714</v>
      </c>
      <c r="F1876" s="9"/>
      <c r="G1876" s="9" t="n">
        <v>2</v>
      </c>
      <c r="H1876" s="9"/>
      <c r="I1876" s="9"/>
      <c r="J1876" s="9"/>
      <c r="K1876" s="9"/>
      <c r="L1876" s="9" t="n">
        <v>17</v>
      </c>
      <c r="M1876" s="9" t="n">
        <v>18</v>
      </c>
      <c r="N1876" s="9"/>
      <c r="O1876" s="9" t="n">
        <v>2</v>
      </c>
      <c r="P1876" s="9" t="n">
        <v>39</v>
      </c>
    </row>
    <row r="1877" customFormat="false" ht="12.8" hidden="false" customHeight="false" outlineLevel="0" collapsed="false">
      <c r="A1877" s="4" t="s">
        <v>447</v>
      </c>
      <c r="B1877" s="5" t="s">
        <v>90</v>
      </c>
      <c r="C1877" s="6" t="n">
        <f aca="false">I1877+K1877+L1877+M1877</f>
        <v>2</v>
      </c>
      <c r="D1877" s="7" t="n">
        <f aca="false">IF(C1877=0,"N/A",((I1877+M1877)/C1877)*100)</f>
        <v>0</v>
      </c>
      <c r="E1877" s="8" t="n">
        <f aca="false">IF(K1877+L1877+M1877=0,"N/A",((M1877/(K1877+L1877+M1877))*100))</f>
        <v>0</v>
      </c>
      <c r="F1877" s="9"/>
      <c r="G1877" s="9"/>
      <c r="H1877" s="9"/>
      <c r="I1877" s="9"/>
      <c r="J1877" s="9"/>
      <c r="K1877" s="9"/>
      <c r="L1877" s="9" t="n">
        <v>2</v>
      </c>
      <c r="M1877" s="9"/>
      <c r="N1877" s="9"/>
      <c r="O1877" s="9" t="n">
        <v>1</v>
      </c>
      <c r="P1877" s="9" t="n">
        <v>3</v>
      </c>
    </row>
    <row r="1878" customFormat="false" ht="12.8" hidden="false" customHeight="false" outlineLevel="0" collapsed="false">
      <c r="A1878" s="10"/>
      <c r="B1878" s="5" t="s">
        <v>27</v>
      </c>
      <c r="C1878" s="6" t="n">
        <f aca="false">I1878+K1878+L1878+M1878</f>
        <v>0</v>
      </c>
      <c r="D1878" s="7" t="str">
        <f aca="false">IF(C1878=0,"N/A",((I1878+M1878)/C1878)*100)</f>
        <v>N/A</v>
      </c>
      <c r="E1878" s="8" t="str">
        <f aca="false">IF(K1878+L1878+M1878=0,"N/A",((M1878/(K1878+L1878+M1878))*100))</f>
        <v>N/A</v>
      </c>
      <c r="F1878" s="9"/>
      <c r="G1878" s="9"/>
      <c r="H1878" s="9"/>
      <c r="I1878" s="9"/>
      <c r="J1878" s="9"/>
      <c r="K1878" s="9"/>
      <c r="L1878" s="9"/>
      <c r="M1878" s="9"/>
      <c r="N1878" s="9"/>
      <c r="O1878" s="9" t="n">
        <v>1</v>
      </c>
      <c r="P1878" s="9" t="n">
        <v>1</v>
      </c>
    </row>
    <row r="1879" customFormat="false" ht="12.8" hidden="false" customHeight="false" outlineLevel="0" collapsed="false">
      <c r="A1879" s="10"/>
      <c r="B1879" s="5" t="s">
        <v>122</v>
      </c>
      <c r="C1879" s="6" t="n">
        <f aca="false">I1879+K1879+L1879+M1879</f>
        <v>1</v>
      </c>
      <c r="D1879" s="7" t="n">
        <f aca="false">IF(C1879=0,"N/A",((I1879+M1879)/C1879)*100)</f>
        <v>0</v>
      </c>
      <c r="E1879" s="8" t="n">
        <f aca="false">IF(K1879+L1879+M1879=0,"N/A",((M1879/(K1879+L1879+M1879))*100))</f>
        <v>0</v>
      </c>
      <c r="F1879" s="9"/>
      <c r="G1879" s="9"/>
      <c r="H1879" s="9"/>
      <c r="I1879" s="9"/>
      <c r="J1879" s="9"/>
      <c r="K1879" s="9"/>
      <c r="L1879" s="9" t="n">
        <v>1</v>
      </c>
      <c r="M1879" s="9"/>
      <c r="N1879" s="9"/>
      <c r="O1879" s="9"/>
      <c r="P1879" s="9" t="n">
        <v>1</v>
      </c>
    </row>
    <row r="1880" customFormat="false" ht="12.8" hidden="false" customHeight="false" outlineLevel="0" collapsed="false">
      <c r="A1880" s="10"/>
      <c r="B1880" s="5" t="s">
        <v>157</v>
      </c>
      <c r="C1880" s="6" t="n">
        <f aca="false">I1880+K1880+L1880+M1880</f>
        <v>1</v>
      </c>
      <c r="D1880" s="7" t="n">
        <f aca="false">IF(C1880=0,"N/A",((I1880+M1880)/C1880)*100)</f>
        <v>0</v>
      </c>
      <c r="E1880" s="8" t="n">
        <f aca="false">IF(K1880+L1880+M1880=0,"N/A",((M1880/(K1880+L1880+M1880))*100))</f>
        <v>0</v>
      </c>
      <c r="F1880" s="9"/>
      <c r="G1880" s="9"/>
      <c r="H1880" s="9"/>
      <c r="I1880" s="9"/>
      <c r="J1880" s="9"/>
      <c r="K1880" s="9"/>
      <c r="L1880" s="9" t="n">
        <v>1</v>
      </c>
      <c r="M1880" s="9"/>
      <c r="N1880" s="9"/>
      <c r="O1880" s="9"/>
      <c r="P1880" s="9" t="n">
        <v>1</v>
      </c>
    </row>
    <row r="1881" customFormat="false" ht="12.8" hidden="false" customHeight="false" outlineLevel="0" collapsed="false">
      <c r="A1881" s="10"/>
      <c r="B1881" s="5" t="s">
        <v>109</v>
      </c>
      <c r="C1881" s="6" t="n">
        <f aca="false">I1881+K1881+L1881+M1881</f>
        <v>1</v>
      </c>
      <c r="D1881" s="7" t="n">
        <f aca="false">IF(C1881=0,"N/A",((I1881+M1881)/C1881)*100)</f>
        <v>0</v>
      </c>
      <c r="E1881" s="8" t="n">
        <f aca="false">IF(K1881+L1881+M1881=0,"N/A",((M1881/(K1881+L1881+M1881))*100))</f>
        <v>0</v>
      </c>
      <c r="F1881" s="9"/>
      <c r="G1881" s="9"/>
      <c r="H1881" s="9"/>
      <c r="I1881" s="9"/>
      <c r="J1881" s="9"/>
      <c r="K1881" s="9"/>
      <c r="L1881" s="9" t="n">
        <v>1</v>
      </c>
      <c r="M1881" s="9"/>
      <c r="N1881" s="9"/>
      <c r="O1881" s="9"/>
      <c r="P1881" s="9" t="n">
        <v>1</v>
      </c>
    </row>
    <row r="1882" customFormat="false" ht="12.8" hidden="false" customHeight="false" outlineLevel="0" collapsed="false">
      <c r="A1882" s="10"/>
      <c r="B1882" s="5" t="s">
        <v>38</v>
      </c>
      <c r="C1882" s="6" t="n">
        <f aca="false">I1882+K1882+L1882+M1882</f>
        <v>0</v>
      </c>
      <c r="D1882" s="7" t="str">
        <f aca="false">IF(C1882=0,"N/A",((I1882+M1882)/C1882)*100)</f>
        <v>N/A</v>
      </c>
      <c r="E1882" s="8" t="str">
        <f aca="false">IF(K1882+L1882+M1882=0,"N/A",((M1882/(K1882+L1882+M1882))*100))</f>
        <v>N/A</v>
      </c>
      <c r="F1882" s="9"/>
      <c r="G1882" s="9" t="n">
        <v>1</v>
      </c>
      <c r="H1882" s="9"/>
      <c r="I1882" s="9"/>
      <c r="J1882" s="9"/>
      <c r="K1882" s="9"/>
      <c r="L1882" s="9"/>
      <c r="M1882" s="9"/>
      <c r="N1882" s="9"/>
      <c r="O1882" s="9" t="n">
        <v>1</v>
      </c>
      <c r="P1882" s="9" t="n">
        <v>2</v>
      </c>
    </row>
    <row r="1883" customFormat="false" ht="12.8" hidden="false" customHeight="false" outlineLevel="0" collapsed="false">
      <c r="A1883" s="4" t="s">
        <v>448</v>
      </c>
      <c r="B1883" s="5"/>
      <c r="C1883" s="6" t="n">
        <f aca="false">I1883+K1883+L1883+M1883</f>
        <v>5</v>
      </c>
      <c r="D1883" s="7" t="n">
        <f aca="false">IF(C1883=0,"N/A",((I1883+M1883)/C1883)*100)</f>
        <v>0</v>
      </c>
      <c r="E1883" s="8" t="n">
        <f aca="false">IF(K1883+L1883+M1883=0,"N/A",((M1883/(K1883+L1883+M1883))*100))</f>
        <v>0</v>
      </c>
      <c r="F1883" s="9"/>
      <c r="G1883" s="9" t="n">
        <v>1</v>
      </c>
      <c r="H1883" s="9"/>
      <c r="I1883" s="9"/>
      <c r="J1883" s="9"/>
      <c r="K1883" s="9"/>
      <c r="L1883" s="9" t="n">
        <v>5</v>
      </c>
      <c r="M1883" s="9"/>
      <c r="N1883" s="9"/>
      <c r="O1883" s="9" t="n">
        <v>3</v>
      </c>
      <c r="P1883" s="9" t="n">
        <v>9</v>
      </c>
    </row>
    <row r="1884" customFormat="false" ht="12.8" hidden="false" customHeight="false" outlineLevel="0" collapsed="false">
      <c r="A1884" s="4" t="s">
        <v>449</v>
      </c>
      <c r="B1884" s="5" t="s">
        <v>28</v>
      </c>
      <c r="C1884" s="6" t="n">
        <f aca="false">I1884+K1884+L1884+M1884</f>
        <v>1</v>
      </c>
      <c r="D1884" s="7" t="n">
        <f aca="false">IF(C1884=0,"N/A",((I1884+M1884)/C1884)*100)</f>
        <v>100</v>
      </c>
      <c r="E1884" s="8" t="n">
        <f aca="false">IF(K1884+L1884+M1884=0,"N/A",((M1884/(K1884+L1884+M1884))*100))</f>
        <v>100</v>
      </c>
      <c r="F1884" s="9"/>
      <c r="G1884" s="9"/>
      <c r="H1884" s="9"/>
      <c r="I1884" s="9"/>
      <c r="J1884" s="9"/>
      <c r="K1884" s="9"/>
      <c r="L1884" s="9"/>
      <c r="M1884" s="9" t="n">
        <v>1</v>
      </c>
      <c r="N1884" s="9"/>
      <c r="O1884" s="9"/>
      <c r="P1884" s="9" t="n">
        <v>1</v>
      </c>
    </row>
    <row r="1885" customFormat="false" ht="12.8" hidden="false" customHeight="false" outlineLevel="0" collapsed="false">
      <c r="A1885" s="10"/>
      <c r="B1885" s="5" t="s">
        <v>30</v>
      </c>
      <c r="C1885" s="6" t="n">
        <f aca="false">I1885+K1885+L1885+M1885</f>
        <v>1</v>
      </c>
      <c r="D1885" s="7" t="n">
        <f aca="false">IF(C1885=0,"N/A",((I1885+M1885)/C1885)*100)</f>
        <v>100</v>
      </c>
      <c r="E1885" s="8" t="n">
        <f aca="false">IF(K1885+L1885+M1885=0,"N/A",((M1885/(K1885+L1885+M1885))*100))</f>
        <v>100</v>
      </c>
      <c r="F1885" s="9"/>
      <c r="G1885" s="9"/>
      <c r="H1885" s="9"/>
      <c r="I1885" s="9"/>
      <c r="J1885" s="9"/>
      <c r="K1885" s="9"/>
      <c r="L1885" s="9"/>
      <c r="M1885" s="9" t="n">
        <v>1</v>
      </c>
      <c r="N1885" s="9"/>
      <c r="O1885" s="9"/>
      <c r="P1885" s="9" t="n">
        <v>1</v>
      </c>
    </row>
    <row r="1886" customFormat="false" ht="12.8" hidden="false" customHeight="false" outlineLevel="0" collapsed="false">
      <c r="A1886" s="10"/>
      <c r="B1886" s="5" t="s">
        <v>38</v>
      </c>
      <c r="C1886" s="6" t="n">
        <f aca="false">I1886+K1886+L1886+M1886</f>
        <v>0</v>
      </c>
      <c r="D1886" s="7" t="str">
        <f aca="false">IF(C1886=0,"N/A",((I1886+M1886)/C1886)*100)</f>
        <v>N/A</v>
      </c>
      <c r="E1886" s="8" t="str">
        <f aca="false">IF(K1886+L1886+M1886=0,"N/A",((M1886/(K1886+L1886+M1886))*100))</f>
        <v>N/A</v>
      </c>
      <c r="F1886" s="9"/>
      <c r="G1886" s="9"/>
      <c r="H1886" s="9"/>
      <c r="I1886" s="9"/>
      <c r="J1886" s="9"/>
      <c r="K1886" s="9"/>
      <c r="L1886" s="9"/>
      <c r="M1886" s="9"/>
      <c r="N1886" s="9"/>
      <c r="O1886" s="9" t="n">
        <v>1</v>
      </c>
      <c r="P1886" s="9" t="n">
        <v>1</v>
      </c>
    </row>
    <row r="1887" customFormat="false" ht="12.8" hidden="false" customHeight="false" outlineLevel="0" collapsed="false">
      <c r="A1887" s="4" t="s">
        <v>450</v>
      </c>
      <c r="B1887" s="5"/>
      <c r="C1887" s="6" t="n">
        <f aca="false">I1887+K1887+L1887+M1887</f>
        <v>2</v>
      </c>
      <c r="D1887" s="7" t="n">
        <f aca="false">IF(C1887=0,"N/A",((I1887+M1887)/C1887)*100)</f>
        <v>100</v>
      </c>
      <c r="E1887" s="8" t="n">
        <f aca="false">IF(K1887+L1887+M1887=0,"N/A",((M1887/(K1887+L1887+M1887))*100))</f>
        <v>100</v>
      </c>
      <c r="F1887" s="9"/>
      <c r="G1887" s="9"/>
      <c r="H1887" s="9"/>
      <c r="I1887" s="9"/>
      <c r="J1887" s="9"/>
      <c r="K1887" s="9"/>
      <c r="L1887" s="9"/>
      <c r="M1887" s="9" t="n">
        <v>2</v>
      </c>
      <c r="N1887" s="9"/>
      <c r="O1887" s="9" t="n">
        <v>1</v>
      </c>
      <c r="P1887" s="9" t="n">
        <v>3</v>
      </c>
    </row>
    <row r="1888" customFormat="false" ht="12.8" hidden="false" customHeight="false" outlineLevel="0" collapsed="false">
      <c r="A1888" s="4" t="s">
        <v>451</v>
      </c>
      <c r="B1888" s="5" t="s">
        <v>41</v>
      </c>
      <c r="C1888" s="6" t="n">
        <f aca="false">I1888+K1888+L1888+M1888</f>
        <v>1</v>
      </c>
      <c r="D1888" s="7" t="n">
        <f aca="false">IF(C1888=0,"N/A",((I1888+M1888)/C1888)*100)</f>
        <v>0</v>
      </c>
      <c r="E1888" s="8" t="n">
        <f aca="false">IF(K1888+L1888+M1888=0,"N/A",((M1888/(K1888+L1888+M1888))*100))</f>
        <v>0</v>
      </c>
      <c r="F1888" s="9"/>
      <c r="G1888" s="9"/>
      <c r="H1888" s="9"/>
      <c r="I1888" s="9"/>
      <c r="J1888" s="9"/>
      <c r="K1888" s="9"/>
      <c r="L1888" s="9" t="n">
        <v>1</v>
      </c>
      <c r="M1888" s="9"/>
      <c r="N1888" s="9"/>
      <c r="O1888" s="9"/>
      <c r="P1888" s="9" t="n">
        <v>1</v>
      </c>
    </row>
    <row r="1889" customFormat="false" ht="12.8" hidden="false" customHeight="false" outlineLevel="0" collapsed="false">
      <c r="A1889" s="10"/>
      <c r="B1889" s="5" t="s">
        <v>42</v>
      </c>
      <c r="C1889" s="6" t="n">
        <f aca="false">I1889+K1889+L1889+M1889</f>
        <v>1</v>
      </c>
      <c r="D1889" s="7" t="n">
        <f aca="false">IF(C1889=0,"N/A",((I1889+M1889)/C1889)*100)</f>
        <v>0</v>
      </c>
      <c r="E1889" s="8" t="n">
        <f aca="false">IF(K1889+L1889+M1889=0,"N/A",((M1889/(K1889+L1889+M1889))*100))</f>
        <v>0</v>
      </c>
      <c r="F1889" s="9"/>
      <c r="G1889" s="9"/>
      <c r="H1889" s="9"/>
      <c r="I1889" s="9"/>
      <c r="J1889" s="9"/>
      <c r="K1889" s="9"/>
      <c r="L1889" s="9" t="n">
        <v>1</v>
      </c>
      <c r="M1889" s="9"/>
      <c r="N1889" s="9"/>
      <c r="O1889" s="9"/>
      <c r="P1889" s="9" t="n">
        <v>1</v>
      </c>
    </row>
    <row r="1890" customFormat="false" ht="12.8" hidden="false" customHeight="false" outlineLevel="0" collapsed="false">
      <c r="A1890" s="10"/>
      <c r="B1890" s="5" t="s">
        <v>88</v>
      </c>
      <c r="C1890" s="6" t="n">
        <f aca="false">I1890+K1890+L1890+M1890</f>
        <v>1</v>
      </c>
      <c r="D1890" s="7" t="n">
        <f aca="false">IF(C1890=0,"N/A",((I1890+M1890)/C1890)*100)</f>
        <v>0</v>
      </c>
      <c r="E1890" s="8" t="n">
        <f aca="false">IF(K1890+L1890+M1890=0,"N/A",((M1890/(K1890+L1890+M1890))*100))</f>
        <v>0</v>
      </c>
      <c r="F1890" s="9"/>
      <c r="G1890" s="9"/>
      <c r="H1890" s="9"/>
      <c r="I1890" s="9"/>
      <c r="J1890" s="9"/>
      <c r="K1890" s="9"/>
      <c r="L1890" s="9" t="n">
        <v>1</v>
      </c>
      <c r="M1890" s="9"/>
      <c r="N1890" s="9"/>
      <c r="O1890" s="9"/>
      <c r="P1890" s="9" t="n">
        <v>1</v>
      </c>
    </row>
    <row r="1891" customFormat="false" ht="12.8" hidden="false" customHeight="false" outlineLevel="0" collapsed="false">
      <c r="A1891" s="4" t="s">
        <v>452</v>
      </c>
      <c r="B1891" s="5"/>
      <c r="C1891" s="6" t="n">
        <f aca="false">I1891+K1891+L1891+M1891</f>
        <v>3</v>
      </c>
      <c r="D1891" s="7" t="n">
        <f aca="false">IF(C1891=0,"N/A",((I1891+M1891)/C1891)*100)</f>
        <v>0</v>
      </c>
      <c r="E1891" s="8" t="n">
        <f aca="false">IF(K1891+L1891+M1891=0,"N/A",((M1891/(K1891+L1891+M1891))*100))</f>
        <v>0</v>
      </c>
      <c r="F1891" s="9"/>
      <c r="G1891" s="9"/>
      <c r="H1891" s="9"/>
      <c r="I1891" s="9"/>
      <c r="J1891" s="9"/>
      <c r="K1891" s="9"/>
      <c r="L1891" s="9" t="n">
        <v>3</v>
      </c>
      <c r="M1891" s="9"/>
      <c r="N1891" s="9"/>
      <c r="O1891" s="9"/>
      <c r="P1891" s="9" t="n">
        <v>3</v>
      </c>
    </row>
    <row r="1892" customFormat="false" ht="12.8" hidden="false" customHeight="false" outlineLevel="0" collapsed="false">
      <c r="A1892" s="4" t="s">
        <v>453</v>
      </c>
      <c r="B1892" s="5" t="s">
        <v>33</v>
      </c>
      <c r="C1892" s="6" t="n">
        <f aca="false">I1892+K1892+L1892+M1892</f>
        <v>0</v>
      </c>
      <c r="D1892" s="7" t="str">
        <f aca="false">IF(C1892=0,"N/A",((I1892+M1892)/C1892)*100)</f>
        <v>N/A</v>
      </c>
      <c r="E1892" s="8" t="str">
        <f aca="false">IF(K1892+L1892+M1892=0,"N/A",((M1892/(K1892+L1892+M1892))*100))</f>
        <v>N/A</v>
      </c>
      <c r="F1892" s="9" t="n">
        <v>1</v>
      </c>
      <c r="G1892" s="9"/>
      <c r="H1892" s="9"/>
      <c r="I1892" s="9"/>
      <c r="J1892" s="9"/>
      <c r="K1892" s="9"/>
      <c r="L1892" s="9"/>
      <c r="M1892" s="9"/>
      <c r="N1892" s="9"/>
      <c r="O1892" s="9"/>
      <c r="P1892" s="9" t="n">
        <v>1</v>
      </c>
    </row>
    <row r="1893" customFormat="false" ht="12.8" hidden="false" customHeight="false" outlineLevel="0" collapsed="false">
      <c r="A1893" s="10"/>
      <c r="B1893" s="5" t="s">
        <v>118</v>
      </c>
      <c r="C1893" s="6" t="n">
        <f aca="false">I1893+K1893+L1893+M1893</f>
        <v>1</v>
      </c>
      <c r="D1893" s="7" t="n">
        <f aca="false">IF(C1893=0,"N/A",((I1893+M1893)/C1893)*100)</f>
        <v>100</v>
      </c>
      <c r="E1893" s="8" t="n">
        <f aca="false">IF(K1893+L1893+M1893=0,"N/A",((M1893/(K1893+L1893+M1893))*100))</f>
        <v>100</v>
      </c>
      <c r="F1893" s="9"/>
      <c r="G1893" s="9"/>
      <c r="H1893" s="9"/>
      <c r="I1893" s="9"/>
      <c r="J1893" s="9"/>
      <c r="K1893" s="9"/>
      <c r="L1893" s="9"/>
      <c r="M1893" s="9" t="n">
        <v>1</v>
      </c>
      <c r="N1893" s="9"/>
      <c r="O1893" s="9"/>
      <c r="P1893" s="9" t="n">
        <v>1</v>
      </c>
    </row>
    <row r="1894" customFormat="false" ht="12.8" hidden="false" customHeight="false" outlineLevel="0" collapsed="false">
      <c r="A1894" s="4" t="s">
        <v>454</v>
      </c>
      <c r="B1894" s="5"/>
      <c r="C1894" s="6" t="n">
        <f aca="false">I1894+K1894+L1894+M1894</f>
        <v>1</v>
      </c>
      <c r="D1894" s="7" t="n">
        <f aca="false">IF(C1894=0,"N/A",((I1894+M1894)/C1894)*100)</f>
        <v>100</v>
      </c>
      <c r="E1894" s="8" t="n">
        <f aca="false">IF(K1894+L1894+M1894=0,"N/A",((M1894/(K1894+L1894+M1894))*100))</f>
        <v>100</v>
      </c>
      <c r="F1894" s="9" t="n">
        <v>1</v>
      </c>
      <c r="G1894" s="9"/>
      <c r="H1894" s="9"/>
      <c r="I1894" s="9"/>
      <c r="J1894" s="9"/>
      <c r="K1894" s="9"/>
      <c r="L1894" s="9"/>
      <c r="M1894" s="9" t="n">
        <v>1</v>
      </c>
      <c r="N1894" s="9"/>
      <c r="O1894" s="9"/>
      <c r="P1894" s="9" t="n">
        <v>2</v>
      </c>
    </row>
    <row r="1895" customFormat="false" ht="12.8" hidden="false" customHeight="false" outlineLevel="0" collapsed="false">
      <c r="A1895" s="4" t="s">
        <v>455</v>
      </c>
      <c r="B1895" s="5" t="s">
        <v>42</v>
      </c>
      <c r="C1895" s="6" t="n">
        <f aca="false">I1895+K1895+L1895+M1895</f>
        <v>2</v>
      </c>
      <c r="D1895" s="7" t="n">
        <f aca="false">IF(C1895=0,"N/A",((I1895+M1895)/C1895)*100)</f>
        <v>100</v>
      </c>
      <c r="E1895" s="8" t="n">
        <f aca="false">IF(K1895+L1895+M1895=0,"N/A",((M1895/(K1895+L1895+M1895))*100))</f>
        <v>100</v>
      </c>
      <c r="F1895" s="9"/>
      <c r="G1895" s="9"/>
      <c r="H1895" s="9"/>
      <c r="I1895" s="9"/>
      <c r="J1895" s="9"/>
      <c r="K1895" s="9"/>
      <c r="L1895" s="9"/>
      <c r="M1895" s="9" t="n">
        <v>2</v>
      </c>
      <c r="N1895" s="9"/>
      <c r="O1895" s="9"/>
      <c r="P1895" s="9" t="n">
        <v>2</v>
      </c>
    </row>
    <row r="1896" customFormat="false" ht="12.8" hidden="false" customHeight="false" outlineLevel="0" collapsed="false">
      <c r="A1896" s="10"/>
      <c r="B1896" s="5" t="s">
        <v>130</v>
      </c>
      <c r="C1896" s="6" t="n">
        <f aca="false">I1896+K1896+L1896+M1896</f>
        <v>7</v>
      </c>
      <c r="D1896" s="7" t="n">
        <f aca="false">IF(C1896=0,"N/A",((I1896+M1896)/C1896)*100)</f>
        <v>100</v>
      </c>
      <c r="E1896" s="8" t="n">
        <f aca="false">IF(K1896+L1896+M1896=0,"N/A",((M1896/(K1896+L1896+M1896))*100))</f>
        <v>100</v>
      </c>
      <c r="F1896" s="9"/>
      <c r="G1896" s="9"/>
      <c r="H1896" s="9"/>
      <c r="I1896" s="9" t="n">
        <v>5</v>
      </c>
      <c r="J1896" s="9"/>
      <c r="K1896" s="9"/>
      <c r="L1896" s="9"/>
      <c r="M1896" s="9" t="n">
        <v>2</v>
      </c>
      <c r="N1896" s="9"/>
      <c r="O1896" s="9"/>
      <c r="P1896" s="9" t="n">
        <v>7</v>
      </c>
    </row>
    <row r="1897" customFormat="false" ht="12.8" hidden="false" customHeight="false" outlineLevel="0" collapsed="false">
      <c r="A1897" s="10"/>
      <c r="B1897" s="5" t="s">
        <v>169</v>
      </c>
      <c r="C1897" s="6" t="n">
        <f aca="false">I1897+K1897+L1897+M1897</f>
        <v>2</v>
      </c>
      <c r="D1897" s="7" t="n">
        <f aca="false">IF(C1897=0,"N/A",((I1897+M1897)/C1897)*100)</f>
        <v>100</v>
      </c>
      <c r="E1897" s="8" t="n">
        <f aca="false">IF(K1897+L1897+M1897=0,"N/A",((M1897/(K1897+L1897+M1897))*100))</f>
        <v>100</v>
      </c>
      <c r="F1897" s="9"/>
      <c r="G1897" s="9"/>
      <c r="H1897" s="9"/>
      <c r="I1897" s="9"/>
      <c r="J1897" s="9"/>
      <c r="K1897" s="9"/>
      <c r="L1897" s="9"/>
      <c r="M1897" s="9" t="n">
        <v>2</v>
      </c>
      <c r="N1897" s="9"/>
      <c r="O1897" s="9"/>
      <c r="P1897" s="9" t="n">
        <v>2</v>
      </c>
    </row>
    <row r="1898" customFormat="false" ht="12.8" hidden="false" customHeight="false" outlineLevel="0" collapsed="false">
      <c r="A1898" s="10"/>
      <c r="B1898" s="5" t="s">
        <v>58</v>
      </c>
      <c r="C1898" s="6" t="n">
        <f aca="false">I1898+K1898+L1898+M1898</f>
        <v>9</v>
      </c>
      <c r="D1898" s="7" t="n">
        <f aca="false">IF(C1898=0,"N/A",((I1898+M1898)/C1898)*100)</f>
        <v>44.4444444444444</v>
      </c>
      <c r="E1898" s="8" t="n">
        <f aca="false">IF(K1898+L1898+M1898=0,"N/A",((M1898/(K1898+L1898+M1898))*100))</f>
        <v>28.5714285714286</v>
      </c>
      <c r="F1898" s="9"/>
      <c r="G1898" s="9"/>
      <c r="H1898" s="9"/>
      <c r="I1898" s="9" t="n">
        <v>2</v>
      </c>
      <c r="J1898" s="9"/>
      <c r="K1898" s="9"/>
      <c r="L1898" s="9" t="n">
        <v>5</v>
      </c>
      <c r="M1898" s="9" t="n">
        <v>2</v>
      </c>
      <c r="N1898" s="9"/>
      <c r="O1898" s="9"/>
      <c r="P1898" s="9" t="n">
        <v>9</v>
      </c>
    </row>
    <row r="1899" customFormat="false" ht="12.8" hidden="false" customHeight="false" outlineLevel="0" collapsed="false">
      <c r="A1899" s="10"/>
      <c r="B1899" s="5" t="s">
        <v>19</v>
      </c>
      <c r="C1899" s="6" t="n">
        <f aca="false">I1899+K1899+L1899+M1899</f>
        <v>1</v>
      </c>
      <c r="D1899" s="7" t="n">
        <f aca="false">IF(C1899=0,"N/A",((I1899+M1899)/C1899)*100)</f>
        <v>100</v>
      </c>
      <c r="E1899" s="8" t="n">
        <f aca="false">IF(K1899+L1899+M1899=0,"N/A",((M1899/(K1899+L1899+M1899))*100))</f>
        <v>100</v>
      </c>
      <c r="F1899" s="9"/>
      <c r="G1899" s="9"/>
      <c r="H1899" s="9"/>
      <c r="I1899" s="9"/>
      <c r="J1899" s="9"/>
      <c r="K1899" s="9"/>
      <c r="L1899" s="9"/>
      <c r="M1899" s="9" t="n">
        <v>1</v>
      </c>
      <c r="N1899" s="9"/>
      <c r="O1899" s="9"/>
      <c r="P1899" s="9" t="n">
        <v>1</v>
      </c>
    </row>
    <row r="1900" customFormat="false" ht="12.8" hidden="false" customHeight="false" outlineLevel="0" collapsed="false">
      <c r="A1900" s="10"/>
      <c r="B1900" s="5" t="s">
        <v>45</v>
      </c>
      <c r="C1900" s="6" t="n">
        <f aca="false">I1900+K1900+L1900+M1900</f>
        <v>1</v>
      </c>
      <c r="D1900" s="7" t="n">
        <f aca="false">IF(C1900=0,"N/A",((I1900+M1900)/C1900)*100)</f>
        <v>100</v>
      </c>
      <c r="E1900" s="8" t="n">
        <f aca="false">IF(K1900+L1900+M1900=0,"N/A",((M1900/(K1900+L1900+M1900))*100))</f>
        <v>100</v>
      </c>
      <c r="F1900" s="9"/>
      <c r="G1900" s="9"/>
      <c r="H1900" s="9"/>
      <c r="I1900" s="9"/>
      <c r="J1900" s="9"/>
      <c r="K1900" s="9"/>
      <c r="L1900" s="9"/>
      <c r="M1900" s="9" t="n">
        <v>1</v>
      </c>
      <c r="N1900" s="9"/>
      <c r="O1900" s="9" t="n">
        <v>1</v>
      </c>
      <c r="P1900" s="9" t="n">
        <v>2</v>
      </c>
    </row>
    <row r="1901" customFormat="false" ht="12.8" hidden="false" customHeight="false" outlineLevel="0" collapsed="false">
      <c r="A1901" s="10"/>
      <c r="B1901" s="5" t="s">
        <v>456</v>
      </c>
      <c r="C1901" s="6" t="n">
        <f aca="false">I1901+K1901+L1901+M1901</f>
        <v>2</v>
      </c>
      <c r="D1901" s="7" t="n">
        <f aca="false">IF(C1901=0,"N/A",((I1901+M1901)/C1901)*100)</f>
        <v>100</v>
      </c>
      <c r="E1901" s="8" t="n">
        <f aca="false">IF(K1901+L1901+M1901=0,"N/A",((M1901/(K1901+L1901+M1901))*100))</f>
        <v>100</v>
      </c>
      <c r="F1901" s="9"/>
      <c r="G1901" s="9"/>
      <c r="H1901" s="9"/>
      <c r="I1901" s="9"/>
      <c r="J1901" s="9"/>
      <c r="K1901" s="9"/>
      <c r="L1901" s="9"/>
      <c r="M1901" s="9" t="n">
        <v>2</v>
      </c>
      <c r="N1901" s="9"/>
      <c r="O1901" s="9" t="n">
        <v>2</v>
      </c>
      <c r="P1901" s="9" t="n">
        <v>4</v>
      </c>
    </row>
    <row r="1902" customFormat="false" ht="12.8" hidden="false" customHeight="false" outlineLevel="0" collapsed="false">
      <c r="A1902" s="10"/>
      <c r="B1902" s="5" t="s">
        <v>46</v>
      </c>
      <c r="C1902" s="6" t="n">
        <f aca="false">I1902+K1902+L1902+M1902</f>
        <v>2</v>
      </c>
      <c r="D1902" s="7" t="n">
        <f aca="false">IF(C1902=0,"N/A",((I1902+M1902)/C1902)*100)</f>
        <v>100</v>
      </c>
      <c r="E1902" s="8" t="n">
        <f aca="false">IF(K1902+L1902+M1902=0,"N/A",((M1902/(K1902+L1902+M1902))*100))</f>
        <v>100</v>
      </c>
      <c r="F1902" s="9"/>
      <c r="G1902" s="9"/>
      <c r="H1902" s="9"/>
      <c r="I1902" s="9"/>
      <c r="J1902" s="9"/>
      <c r="K1902" s="9"/>
      <c r="L1902" s="9"/>
      <c r="M1902" s="9" t="n">
        <v>2</v>
      </c>
      <c r="N1902" s="9"/>
      <c r="O1902" s="9"/>
      <c r="P1902" s="9" t="n">
        <v>2</v>
      </c>
    </row>
    <row r="1903" customFormat="false" ht="12.8" hidden="false" customHeight="false" outlineLevel="0" collapsed="false">
      <c r="A1903" s="10"/>
      <c r="B1903" s="5" t="s">
        <v>65</v>
      </c>
      <c r="C1903" s="6" t="n">
        <f aca="false">I1903+K1903+L1903+M1903</f>
        <v>12</v>
      </c>
      <c r="D1903" s="7" t="n">
        <f aca="false">IF(C1903=0,"N/A",((I1903+M1903)/C1903)*100)</f>
        <v>50</v>
      </c>
      <c r="E1903" s="8" t="n">
        <f aca="false">IF(K1903+L1903+M1903=0,"N/A",((M1903/(K1903+L1903+M1903))*100))</f>
        <v>50</v>
      </c>
      <c r="F1903" s="9"/>
      <c r="G1903" s="9"/>
      <c r="H1903" s="9"/>
      <c r="I1903" s="9"/>
      <c r="J1903" s="9"/>
      <c r="K1903" s="9"/>
      <c r="L1903" s="9" t="n">
        <v>6</v>
      </c>
      <c r="M1903" s="9" t="n">
        <v>6</v>
      </c>
      <c r="N1903" s="9"/>
      <c r="O1903" s="9"/>
      <c r="P1903" s="9" t="n">
        <v>12</v>
      </c>
    </row>
    <row r="1904" customFormat="false" ht="12.8" hidden="false" customHeight="false" outlineLevel="0" collapsed="false">
      <c r="A1904" s="10"/>
      <c r="B1904" s="5" t="s">
        <v>215</v>
      </c>
      <c r="C1904" s="6" t="n">
        <f aca="false">I1904+K1904+L1904+M1904</f>
        <v>13</v>
      </c>
      <c r="D1904" s="7" t="n">
        <f aca="false">IF(C1904=0,"N/A",((I1904+M1904)/C1904)*100)</f>
        <v>92.3076923076923</v>
      </c>
      <c r="E1904" s="8" t="n">
        <f aca="false">IF(K1904+L1904+M1904=0,"N/A",((M1904/(K1904+L1904+M1904))*100))</f>
        <v>92.3076923076923</v>
      </c>
      <c r="F1904" s="9"/>
      <c r="G1904" s="9"/>
      <c r="H1904" s="9"/>
      <c r="I1904" s="9"/>
      <c r="J1904" s="9"/>
      <c r="K1904" s="9"/>
      <c r="L1904" s="9" t="n">
        <v>1</v>
      </c>
      <c r="M1904" s="9" t="n">
        <v>12</v>
      </c>
      <c r="N1904" s="9"/>
      <c r="O1904" s="9"/>
      <c r="P1904" s="9" t="n">
        <v>13</v>
      </c>
    </row>
    <row r="1905" customFormat="false" ht="12.8" hidden="false" customHeight="false" outlineLevel="0" collapsed="false">
      <c r="A1905" s="10"/>
      <c r="B1905" s="5" t="s">
        <v>104</v>
      </c>
      <c r="C1905" s="6" t="n">
        <f aca="false">I1905+K1905+L1905+M1905</f>
        <v>2</v>
      </c>
      <c r="D1905" s="7" t="n">
        <f aca="false">IF(C1905=0,"N/A",((I1905+M1905)/C1905)*100)</f>
        <v>0</v>
      </c>
      <c r="E1905" s="8" t="n">
        <f aca="false">IF(K1905+L1905+M1905=0,"N/A",((M1905/(K1905+L1905+M1905))*100))</f>
        <v>0</v>
      </c>
      <c r="F1905" s="9"/>
      <c r="G1905" s="9"/>
      <c r="H1905" s="9"/>
      <c r="I1905" s="9"/>
      <c r="J1905" s="9"/>
      <c r="K1905" s="9"/>
      <c r="L1905" s="9" t="n">
        <v>2</v>
      </c>
      <c r="M1905" s="9"/>
      <c r="N1905" s="9"/>
      <c r="O1905" s="9"/>
      <c r="P1905" s="9" t="n">
        <v>2</v>
      </c>
    </row>
    <row r="1906" customFormat="false" ht="12.8" hidden="false" customHeight="false" outlineLevel="0" collapsed="false">
      <c r="A1906" s="10"/>
      <c r="B1906" s="5" t="s">
        <v>141</v>
      </c>
      <c r="C1906" s="6" t="n">
        <f aca="false">I1906+K1906+L1906+M1906</f>
        <v>17</v>
      </c>
      <c r="D1906" s="7" t="n">
        <f aca="false">IF(C1906=0,"N/A",((I1906+M1906)/C1906)*100)</f>
        <v>29.4117647058824</v>
      </c>
      <c r="E1906" s="8" t="n">
        <f aca="false">IF(K1906+L1906+M1906=0,"N/A",((M1906/(K1906+L1906+M1906))*100))</f>
        <v>29.4117647058824</v>
      </c>
      <c r="F1906" s="9"/>
      <c r="G1906" s="9"/>
      <c r="H1906" s="9"/>
      <c r="I1906" s="9"/>
      <c r="J1906" s="9"/>
      <c r="K1906" s="9"/>
      <c r="L1906" s="9" t="n">
        <v>12</v>
      </c>
      <c r="M1906" s="9" t="n">
        <v>5</v>
      </c>
      <c r="N1906" s="9"/>
      <c r="O1906" s="9" t="n">
        <v>1</v>
      </c>
      <c r="P1906" s="9" t="n">
        <v>18</v>
      </c>
    </row>
    <row r="1907" customFormat="false" ht="12.8" hidden="false" customHeight="false" outlineLevel="0" collapsed="false">
      <c r="A1907" s="10"/>
      <c r="B1907" s="5" t="s">
        <v>157</v>
      </c>
      <c r="C1907" s="6" t="n">
        <f aca="false">I1907+K1907+L1907+M1907</f>
        <v>1</v>
      </c>
      <c r="D1907" s="7" t="n">
        <f aca="false">IF(C1907=0,"N/A",((I1907+M1907)/C1907)*100)</f>
        <v>100</v>
      </c>
      <c r="E1907" s="8" t="n">
        <f aca="false">IF(K1907+L1907+M1907=0,"N/A",((M1907/(K1907+L1907+M1907))*100))</f>
        <v>100</v>
      </c>
      <c r="F1907" s="9"/>
      <c r="G1907" s="9"/>
      <c r="H1907" s="9"/>
      <c r="I1907" s="9"/>
      <c r="J1907" s="9"/>
      <c r="K1907" s="9"/>
      <c r="L1907" s="9"/>
      <c r="M1907" s="9" t="n">
        <v>1</v>
      </c>
      <c r="N1907" s="9"/>
      <c r="O1907" s="9" t="n">
        <v>1</v>
      </c>
      <c r="P1907" s="9" t="n">
        <v>2</v>
      </c>
    </row>
    <row r="1908" customFormat="false" ht="12.8" hidden="false" customHeight="false" outlineLevel="0" collapsed="false">
      <c r="A1908" s="10"/>
      <c r="B1908" s="5" t="s">
        <v>159</v>
      </c>
      <c r="C1908" s="6" t="n">
        <f aca="false">I1908+K1908+L1908+M1908</f>
        <v>3</v>
      </c>
      <c r="D1908" s="7" t="n">
        <f aca="false">IF(C1908=0,"N/A",((I1908+M1908)/C1908)*100)</f>
        <v>66.6666666666667</v>
      </c>
      <c r="E1908" s="8" t="n">
        <f aca="false">IF(K1908+L1908+M1908=0,"N/A",((M1908/(K1908+L1908+M1908))*100))</f>
        <v>66.6666666666667</v>
      </c>
      <c r="F1908" s="9"/>
      <c r="G1908" s="9"/>
      <c r="H1908" s="9"/>
      <c r="I1908" s="9"/>
      <c r="J1908" s="9"/>
      <c r="K1908" s="9"/>
      <c r="L1908" s="9" t="n">
        <v>1</v>
      </c>
      <c r="M1908" s="9" t="n">
        <v>2</v>
      </c>
      <c r="N1908" s="9"/>
      <c r="O1908" s="9"/>
      <c r="P1908" s="9" t="n">
        <v>3</v>
      </c>
    </row>
    <row r="1909" customFormat="false" ht="12.8" hidden="false" customHeight="false" outlineLevel="0" collapsed="false">
      <c r="A1909" s="10"/>
      <c r="B1909" s="5" t="s">
        <v>31</v>
      </c>
      <c r="C1909" s="6" t="n">
        <f aca="false">I1909+K1909+L1909+M1909</f>
        <v>3</v>
      </c>
      <c r="D1909" s="7" t="n">
        <f aca="false">IF(C1909=0,"N/A",((I1909+M1909)/C1909)*100)</f>
        <v>66.6666666666667</v>
      </c>
      <c r="E1909" s="8" t="n">
        <f aca="false">IF(K1909+L1909+M1909=0,"N/A",((M1909/(K1909+L1909+M1909))*100))</f>
        <v>50</v>
      </c>
      <c r="F1909" s="9"/>
      <c r="G1909" s="9"/>
      <c r="H1909" s="9"/>
      <c r="I1909" s="9" t="n">
        <v>1</v>
      </c>
      <c r="J1909" s="9"/>
      <c r="K1909" s="9"/>
      <c r="L1909" s="9" t="n">
        <v>1</v>
      </c>
      <c r="M1909" s="9" t="n">
        <v>1</v>
      </c>
      <c r="N1909" s="9"/>
      <c r="O1909" s="9"/>
      <c r="P1909" s="9" t="n">
        <v>3</v>
      </c>
    </row>
    <row r="1910" customFormat="false" ht="12.8" hidden="false" customHeight="false" outlineLevel="0" collapsed="false">
      <c r="A1910" s="10"/>
      <c r="B1910" s="5" t="s">
        <v>161</v>
      </c>
      <c r="C1910" s="6" t="n">
        <f aca="false">I1910+K1910+L1910+M1910</f>
        <v>26</v>
      </c>
      <c r="D1910" s="7" t="n">
        <f aca="false">IF(C1910=0,"N/A",((I1910+M1910)/C1910)*100)</f>
        <v>88.4615384615385</v>
      </c>
      <c r="E1910" s="8" t="n">
        <f aca="false">IF(K1910+L1910+M1910=0,"N/A",((M1910/(K1910+L1910+M1910))*100))</f>
        <v>88.4615384615385</v>
      </c>
      <c r="F1910" s="9"/>
      <c r="G1910" s="9"/>
      <c r="H1910" s="9"/>
      <c r="I1910" s="9"/>
      <c r="J1910" s="9"/>
      <c r="K1910" s="9" t="n">
        <v>2</v>
      </c>
      <c r="L1910" s="9" t="n">
        <v>1</v>
      </c>
      <c r="M1910" s="9" t="n">
        <v>23</v>
      </c>
      <c r="N1910" s="9"/>
      <c r="O1910" s="9"/>
      <c r="P1910" s="9" t="n">
        <v>26</v>
      </c>
    </row>
    <row r="1911" customFormat="false" ht="12.8" hidden="false" customHeight="false" outlineLevel="0" collapsed="false">
      <c r="A1911" s="10"/>
      <c r="B1911" s="5" t="s">
        <v>34</v>
      </c>
      <c r="C1911" s="6" t="n">
        <f aca="false">I1911+K1911+L1911+M1911</f>
        <v>1</v>
      </c>
      <c r="D1911" s="7" t="n">
        <f aca="false">IF(C1911=0,"N/A",((I1911+M1911)/C1911)*100)</f>
        <v>100</v>
      </c>
      <c r="E1911" s="8" t="n">
        <f aca="false">IF(K1911+L1911+M1911=0,"N/A",((M1911/(K1911+L1911+M1911))*100))</f>
        <v>100</v>
      </c>
      <c r="F1911" s="9"/>
      <c r="G1911" s="9"/>
      <c r="H1911" s="9"/>
      <c r="I1911" s="9"/>
      <c r="J1911" s="9"/>
      <c r="K1911" s="9"/>
      <c r="L1911" s="9"/>
      <c r="M1911" s="9" t="n">
        <v>1</v>
      </c>
      <c r="N1911" s="9"/>
      <c r="O1911" s="9"/>
      <c r="P1911" s="9" t="n">
        <v>1</v>
      </c>
    </row>
    <row r="1912" customFormat="false" ht="12.8" hidden="false" customHeight="false" outlineLevel="0" collapsed="false">
      <c r="A1912" s="10"/>
      <c r="B1912" s="5" t="s">
        <v>118</v>
      </c>
      <c r="C1912" s="6" t="n">
        <f aca="false">I1912+K1912+L1912+M1912</f>
        <v>44</v>
      </c>
      <c r="D1912" s="7" t="n">
        <f aca="false">IF(C1912=0,"N/A",((I1912+M1912)/C1912)*100)</f>
        <v>72.7272727272727</v>
      </c>
      <c r="E1912" s="8" t="n">
        <f aca="false">IF(K1912+L1912+M1912=0,"N/A",((M1912/(K1912+L1912+M1912))*100))</f>
        <v>72.7272727272727</v>
      </c>
      <c r="F1912" s="9"/>
      <c r="G1912" s="9"/>
      <c r="H1912" s="9"/>
      <c r="I1912" s="9"/>
      <c r="J1912" s="9"/>
      <c r="K1912" s="9"/>
      <c r="L1912" s="9" t="n">
        <v>12</v>
      </c>
      <c r="M1912" s="9" t="n">
        <v>32</v>
      </c>
      <c r="N1912" s="9"/>
      <c r="O1912" s="9" t="n">
        <v>1</v>
      </c>
      <c r="P1912" s="9" t="n">
        <v>45</v>
      </c>
    </row>
    <row r="1913" customFormat="false" ht="12.8" hidden="false" customHeight="false" outlineLevel="0" collapsed="false">
      <c r="A1913" s="10"/>
      <c r="B1913" s="5" t="s">
        <v>119</v>
      </c>
      <c r="C1913" s="6" t="n">
        <f aca="false">I1913+K1913+L1913+M1913</f>
        <v>8</v>
      </c>
      <c r="D1913" s="7" t="n">
        <f aca="false">IF(C1913=0,"N/A",((I1913+M1913)/C1913)*100)</f>
        <v>0</v>
      </c>
      <c r="E1913" s="8" t="n">
        <f aca="false">IF(K1913+L1913+M1913=0,"N/A",((M1913/(K1913+L1913+M1913))*100))</f>
        <v>0</v>
      </c>
      <c r="F1913" s="9"/>
      <c r="G1913" s="9"/>
      <c r="H1913" s="9"/>
      <c r="I1913" s="9"/>
      <c r="J1913" s="9"/>
      <c r="K1913" s="9"/>
      <c r="L1913" s="9" t="n">
        <v>8</v>
      </c>
      <c r="M1913" s="9"/>
      <c r="N1913" s="9"/>
      <c r="O1913" s="9"/>
      <c r="P1913" s="9" t="n">
        <v>8</v>
      </c>
    </row>
    <row r="1914" customFormat="false" ht="12.8" hidden="false" customHeight="false" outlineLevel="0" collapsed="false">
      <c r="A1914" s="10"/>
      <c r="B1914" s="5" t="s">
        <v>60</v>
      </c>
      <c r="C1914" s="6" t="n">
        <f aca="false">I1914+K1914+L1914+M1914</f>
        <v>23</v>
      </c>
      <c r="D1914" s="7" t="n">
        <f aca="false">IF(C1914=0,"N/A",((I1914+M1914)/C1914)*100)</f>
        <v>78.2608695652174</v>
      </c>
      <c r="E1914" s="8" t="n">
        <f aca="false">IF(K1914+L1914+M1914=0,"N/A",((M1914/(K1914+L1914+M1914))*100))</f>
        <v>77.2727272727273</v>
      </c>
      <c r="F1914" s="9"/>
      <c r="G1914" s="9"/>
      <c r="H1914" s="9"/>
      <c r="I1914" s="9" t="n">
        <v>1</v>
      </c>
      <c r="J1914" s="9"/>
      <c r="K1914" s="9"/>
      <c r="L1914" s="9" t="n">
        <v>5</v>
      </c>
      <c r="M1914" s="9" t="n">
        <v>17</v>
      </c>
      <c r="N1914" s="9"/>
      <c r="O1914" s="9"/>
      <c r="P1914" s="9" t="n">
        <v>23</v>
      </c>
    </row>
    <row r="1915" customFormat="false" ht="12.8" hidden="false" customHeight="false" outlineLevel="0" collapsed="false">
      <c r="A1915" s="10"/>
      <c r="B1915" s="5" t="s">
        <v>38</v>
      </c>
      <c r="C1915" s="6" t="n">
        <f aca="false">I1915+K1915+L1915+M1915</f>
        <v>0</v>
      </c>
      <c r="D1915" s="7" t="str">
        <f aca="false">IF(C1915=0,"N/A",((I1915+M1915)/C1915)*100)</f>
        <v>N/A</v>
      </c>
      <c r="E1915" s="8" t="str">
        <f aca="false">IF(K1915+L1915+M1915=0,"N/A",((M1915/(K1915+L1915+M1915))*100))</f>
        <v>N/A</v>
      </c>
      <c r="F1915" s="9"/>
      <c r="G1915" s="9"/>
      <c r="H1915" s="9" t="n">
        <v>1</v>
      </c>
      <c r="I1915" s="9"/>
      <c r="J1915" s="9"/>
      <c r="K1915" s="9"/>
      <c r="L1915" s="9"/>
      <c r="M1915" s="9"/>
      <c r="N1915" s="9"/>
      <c r="O1915" s="9" t="n">
        <v>5</v>
      </c>
      <c r="P1915" s="9" t="n">
        <v>6</v>
      </c>
    </row>
    <row r="1916" customFormat="false" ht="12.8" hidden="false" customHeight="false" outlineLevel="0" collapsed="false">
      <c r="A1916" s="4" t="s">
        <v>457</v>
      </c>
      <c r="B1916" s="5"/>
      <c r="C1916" s="6" t="n">
        <f aca="false">I1916+K1916+L1916+M1916</f>
        <v>179</v>
      </c>
      <c r="D1916" s="7" t="n">
        <f aca="false">IF(C1916=0,"N/A",((I1916+M1916)/C1916)*100)</f>
        <v>68.7150837988827</v>
      </c>
      <c r="E1916" s="8" t="n">
        <f aca="false">IF(K1916+L1916+M1916=0,"N/A",((M1916/(K1916+L1916+M1916))*100))</f>
        <v>67.0588235294118</v>
      </c>
      <c r="F1916" s="9"/>
      <c r="G1916" s="9"/>
      <c r="H1916" s="9" t="n">
        <v>1</v>
      </c>
      <c r="I1916" s="9" t="n">
        <v>9</v>
      </c>
      <c r="J1916" s="9"/>
      <c r="K1916" s="9" t="n">
        <v>2</v>
      </c>
      <c r="L1916" s="9" t="n">
        <v>54</v>
      </c>
      <c r="M1916" s="9" t="n">
        <v>114</v>
      </c>
      <c r="N1916" s="9"/>
      <c r="O1916" s="9" t="n">
        <v>11</v>
      </c>
      <c r="P1916" s="9" t="n">
        <v>191</v>
      </c>
    </row>
    <row r="1917" customFormat="false" ht="12.8" hidden="false" customHeight="false" outlineLevel="0" collapsed="false">
      <c r="A1917" s="4" t="s">
        <v>38</v>
      </c>
      <c r="B1917" s="5" t="s">
        <v>45</v>
      </c>
      <c r="C1917" s="6" t="n">
        <f aca="false">I1917+K1917+L1917+M1917</f>
        <v>0</v>
      </c>
      <c r="D1917" s="7" t="str">
        <f aca="false">IF(C1917=0,"N/A",((I1917+M1917)/C1917)*100)</f>
        <v>N/A</v>
      </c>
      <c r="E1917" s="8" t="str">
        <f aca="false">IF(K1917+L1917+M1917=0,"N/A",((M1917/(K1917+L1917+M1917))*100))</f>
        <v>N/A</v>
      </c>
      <c r="F1917" s="9" t="n">
        <v>1</v>
      </c>
      <c r="G1917" s="9"/>
      <c r="H1917" s="9"/>
      <c r="I1917" s="9"/>
      <c r="J1917" s="9"/>
      <c r="K1917" s="9"/>
      <c r="L1917" s="9"/>
      <c r="M1917" s="9"/>
      <c r="N1917" s="9"/>
      <c r="O1917" s="9"/>
      <c r="P1917" s="9" t="n">
        <v>1</v>
      </c>
    </row>
    <row r="1918" customFormat="false" ht="12.8" hidden="false" customHeight="false" outlineLevel="0" collapsed="false">
      <c r="A1918" s="4" t="s">
        <v>458</v>
      </c>
      <c r="B1918" s="5"/>
      <c r="C1918" s="6" t="n">
        <f aca="false">I1918+K1918+L1918+M1918</f>
        <v>0</v>
      </c>
      <c r="D1918" s="7" t="str">
        <f aca="false">IF(C1918=0,"N/A",((I1918+M1918)/C1918)*100)</f>
        <v>N/A</v>
      </c>
      <c r="E1918" s="8" t="str">
        <f aca="false">IF(K1918+L1918+M1918=0,"N/A",((M1918/(K1918+L1918+M1918))*100))</f>
        <v>N/A</v>
      </c>
      <c r="F1918" s="9" t="n">
        <v>1</v>
      </c>
      <c r="G1918" s="9"/>
      <c r="H1918" s="9"/>
      <c r="I1918" s="9"/>
      <c r="J1918" s="9"/>
      <c r="K1918" s="9"/>
      <c r="L1918" s="9"/>
      <c r="M1918" s="9"/>
      <c r="N1918" s="9"/>
      <c r="O1918" s="9"/>
      <c r="P1918" s="9" t="n">
        <v>1</v>
      </c>
    </row>
    <row r="1919" customFormat="false" ht="12.8" hidden="false" customHeight="false" outlineLevel="0" collapsed="false">
      <c r="A1919" s="11" t="s">
        <v>459</v>
      </c>
      <c r="B1919" s="5"/>
      <c r="C1919" s="6" t="n">
        <f aca="false">I1919+K1919+L1919+M1919</f>
        <v>7617</v>
      </c>
      <c r="D1919" s="7" t="n">
        <f aca="false">IF(C1919=0,"N/A",((I1919+M1919)/C1919)*100)</f>
        <v>54.0895365629513</v>
      </c>
      <c r="E1919" s="8" t="n">
        <f aca="false">IF(K1919+L1919+M1919=0,"N/A",((M1919/(K1919+L1919+M1919))*100))</f>
        <v>50.9399551066218</v>
      </c>
      <c r="F1919" s="9" t="n">
        <v>590</v>
      </c>
      <c r="G1919" s="9" t="n">
        <v>30</v>
      </c>
      <c r="H1919" s="9" t="n">
        <v>23</v>
      </c>
      <c r="I1919" s="9" t="n">
        <v>489</v>
      </c>
      <c r="J1919" s="9" t="n">
        <v>2</v>
      </c>
      <c r="K1919" s="9" t="n">
        <v>214</v>
      </c>
      <c r="L1919" s="9" t="n">
        <v>3283</v>
      </c>
      <c r="M1919" s="9" t="n">
        <v>3631</v>
      </c>
      <c r="N1919" s="9" t="n">
        <v>1</v>
      </c>
      <c r="O1919" s="9" t="n">
        <v>1343</v>
      </c>
      <c r="P1919" s="9" t="n">
        <v>96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10:50Z</dcterms:created>
  <dc:creator> </dc:creator>
  <dc:description/>
  <dc:language>en-US</dc:language>
  <cp:lastModifiedBy> </cp:lastModifiedBy>
  <dcterms:modified xsi:type="dcterms:W3CDTF">2008-08-11T01:13:18Z</dcterms:modified>
  <cp:revision>0</cp:revision>
  <dc:subject/>
  <dc:title/>
</cp:coreProperties>
</file>